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8"/>
  </bookViews>
  <sheets>
    <sheet name="CONS OPITERGINO" sheetId="1" state="visible" r:id="rId2"/>
    <sheet name="SISP" sheetId="2" state="visible" r:id="rId3"/>
    <sheet name="GAL" sheetId="3" state="visible" r:id="rId4"/>
    <sheet name="consiglio di bacino sinistra pi" sheetId="4" state="visible" r:id="rId5"/>
    <sheet name="CIT" sheetId="5" state="visible" r:id="rId6"/>
    <sheet name="CEV" sheetId="6" state="visible" r:id="rId7"/>
    <sheet name="BIM" sheetId="7" state="visible" r:id="rId8"/>
    <sheet name="AATO" sheetId="8" state="visible" r:id="rId9"/>
    <sheet name="riepilogo 2020" sheetId="9" state="visible" r:id="rId10"/>
    <sheet name="PIAVE SERVIZI" sheetId="10" state="visible" r:id="rId11"/>
    <sheet name="ASCO HOLDING" sheetId="11" state="visible" r:id="rId12"/>
    <sheet name="riepilogo 2014" sheetId="12" state="visible" r:id="rId13"/>
    <sheet name="riepilogo 2015" sheetId="13" state="visible" r:id="rId14"/>
    <sheet name="riepilogo 2016" sheetId="14" state="visible" r:id="rId15"/>
    <sheet name="riepilogo 2017" sheetId="15" state="visible" r:id="rId16"/>
    <sheet name="riepilogo 2018" sheetId="16" state="visible" r:id="rId17"/>
    <sheet name="riepilogo 2019" sheetId="17" state="visible" r:id="rId18"/>
  </sheets>
  <definedNames>
    <definedName function="false" hidden="false" localSheetId="7" name="_xlnm.Print_Area" vbProcedure="false">AATO!$A$1:$P$27</definedName>
    <definedName function="false" hidden="false" localSheetId="10" name="_xlnm.Print_Area" vbProcedure="false">'ASCO HOLDING'!$A$1:$O$27</definedName>
    <definedName function="false" hidden="false" localSheetId="6" name="_xlnm.Print_Area" vbProcedure="false">BIM!$A$1:$P$26</definedName>
    <definedName function="false" hidden="false" localSheetId="5" name="_xlnm.Print_Area" vbProcedure="false">CEV!$A$1:$O$25</definedName>
    <definedName function="false" hidden="false" localSheetId="4" name="_xlnm.Print_Area" vbProcedure="false">CIT!$A$1:$O$24</definedName>
    <definedName function="false" hidden="false" localSheetId="0" name="_xlnm.Print_Area" vbProcedure="false">'CONS OPITERGINO'!$A$1:$F$23</definedName>
    <definedName function="false" hidden="false" localSheetId="2" name="_xlnm.Print_Area" vbProcedure="false">GAL!$A$1:$J$27</definedName>
    <definedName function="false" hidden="false" localSheetId="9" name="_xlnm.Print_Area" vbProcedure="false">'PIAVE SERVIZI'!$A$1:$P$32</definedName>
    <definedName function="false" hidden="false" localSheetId="1" name="_xlnm.Print_Area" vbProcedure="false">SISP!$A$1:$F$23</definedName>
    <definedName function="false" hidden="false" name="Excel_BuiltIn_Print_Area_1_1" vbProcedure="false">SISP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92">
  <si>
    <t xml:space="preserve">Denominazione: CONSORZIO DEL COMPRENSORIO OPITERGINO</t>
  </si>
  <si>
    <t xml:space="preserve">Bilancio d'esercizio 2007</t>
  </si>
  <si>
    <t xml:space="preserve">Bilancio d'esercizio 2008</t>
  </si>
  <si>
    <t xml:space="preserve">Bilancio d'esercizio 2009</t>
  </si>
  <si>
    <t xml:space="preserve">Bilancio d'esercizio 2010</t>
  </si>
  <si>
    <t xml:space="preserve">Bilancio d'esercizio 2011</t>
  </si>
  <si>
    <t xml:space="preserve">Bilancio d'esercizio 2012</t>
  </si>
  <si>
    <t xml:space="preserve">Bilancio d'esercizio 2013</t>
  </si>
  <si>
    <t xml:space="preserve">Bilancio d'esercizio 2014</t>
  </si>
  <si>
    <t xml:space="preserve">Codice fiscale</t>
  </si>
  <si>
    <t xml:space="preserve">Capitale sociale/fondo di dotazione</t>
  </si>
  <si>
    <t xml:space="preserve">Patrimonio netto ultimo bilancio approvato</t>
  </si>
  <si>
    <t xml:space="preserve">Quota di partecipazione in %</t>
  </si>
  <si>
    <t xml:space="preserve">Valore quota su Patrimonio Netto</t>
  </si>
  <si>
    <t xml:space="preserve">Valore quota su Capitale Sociale</t>
  </si>
  <si>
    <t xml:space="preserve">Valore della produzione </t>
  </si>
  <si>
    <t xml:space="preserve">Costo della produzione</t>
  </si>
  <si>
    <t xml:space="preserve">Indebitamento al 31.12 </t>
  </si>
  <si>
    <t xml:space="preserve">T.F.R. </t>
  </si>
  <si>
    <t xml:space="preserve">Personale dipendente al 31.12 (numero unità)</t>
  </si>
  <si>
    <t xml:space="preserve">Personale dipendente al 31.12 (costo) </t>
  </si>
  <si>
    <t xml:space="preserve">Risultato d'esercizio</t>
  </si>
  <si>
    <t xml:space="preserve">Concessione crediti dell'Ente locale all'organismo al 31.12</t>
  </si>
  <si>
    <t xml:space="preserve">Debiti contratti dall'organismo verso l'Ente locale al 31.12</t>
  </si>
  <si>
    <t xml:space="preserve">Fideiussioni dell'Ente locale verso l'organismo al 31.12</t>
  </si>
  <si>
    <t xml:space="preserve">Entrate in bilancio</t>
  </si>
  <si>
    <t xml:space="preserve">Oneri a carico del bilancio</t>
  </si>
  <si>
    <t xml:space="preserve">1480 (servizi) 6405 (contr c/esercizio)</t>
  </si>
  <si>
    <t xml:space="preserve">indennità o gettoni sindaco o amministratori</t>
  </si>
  <si>
    <t xml:space="preserve">Denominazione: SERVIZI IDRICI SINISTRA PIAVE S.R.L.</t>
  </si>
  <si>
    <t xml:space="preserve">Bilancio 
Esercizio 2014</t>
  </si>
  <si>
    <t xml:space="preserve">02136980261</t>
  </si>
  <si>
    <t xml:space="preserve">Denominazione: GAL TERRE DI MARCA S.C.A.R.L.</t>
  </si>
  <si>
    <t xml:space="preserve">Bilancio d'esercizio 2015</t>
  </si>
  <si>
    <t xml:space="preserve">*</t>
  </si>
  <si>
    <t xml:space="preserve">04212080263</t>
  </si>
  <si>
    <t xml:space="preserve">* IN LIQUIDAZIONE</t>
  </si>
  <si>
    <t xml:space="preserve">Denominazione: CONSIGLIO DI BACINO SINISTRA PIAVE</t>
  </si>
  <si>
    <t xml:space="preserve">Bilancio d'esercizio 2016</t>
  </si>
  <si>
    <t xml:space="preserve">Bilancio d'esercizio 2017</t>
  </si>
  <si>
    <t xml:space="preserve">segreteria@bacinosp.it</t>
  </si>
  <si>
    <t xml:space="preserve">costo della produzione</t>
  </si>
  <si>
    <t xml:space="preserve">http://www.bacinosp.gov.it/hh/index.php?jvs=0&amp;acc=1</t>
  </si>
  <si>
    <t xml:space="preserve">Denominazione: CONSORZIO SERVIZI IGIENE TERRITORIO TV1</t>
  </si>
  <si>
    <t xml:space="preserve">Bilancio 
Esercizio 2015</t>
  </si>
  <si>
    <t xml:space="preserve">Bilancio 
Esercizio 2016</t>
  </si>
  <si>
    <t xml:space="preserve">Bilancio 
Esercizio 2017</t>
  </si>
  <si>
    <t xml:space="preserve">Bilancio 
Esercizio 2018</t>
  </si>
  <si>
    <t xml:space="preserve">Bilancio 
Esercizio 2019</t>
  </si>
  <si>
    <t xml:space="preserve">Bilancio 
Esercizio 2020</t>
  </si>
  <si>
    <t xml:space="preserve">info@bacinotv1.it</t>
  </si>
  <si>
    <t xml:space="preserve">03074600267</t>
  </si>
  <si>
    <t xml:space="preserve">dipendenti passati al consiglio di bacino sinistra piave</t>
  </si>
  <si>
    <t xml:space="preserve">totale attivo</t>
  </si>
  <si>
    <t xml:space="preserve">http://www.bacinotv1.it/it/</t>
  </si>
  <si>
    <t xml:space="preserve">Denominazione: CONSORZIO ENERGIA VENETO</t>
  </si>
  <si>
    <t xml:space="preserve">Bilancio d'esercizio 2018</t>
  </si>
  <si>
    <t xml:space="preserve">Bilancio d'esercizio 2019</t>
  </si>
  <si>
    <t xml:space="preserve">Bilancio d'esercizio 2020</t>
  </si>
  <si>
    <t xml:space="preserve">info@consorziocev.it</t>
  </si>
  <si>
    <t xml:space="preserve">03274810237</t>
  </si>
  <si>
    <t xml:space="preserve">Quota di partecipazione in % (al 31/12/2009)</t>
  </si>
  <si>
    <t xml:space="preserve">688,19 (contr c/esercizio)</t>
  </si>
  <si>
    <t xml:space="preserve">https://www.consorziocev.it/</t>
  </si>
  <si>
    <t xml:space="preserve">Denominazione:  CONSORZIO BIM PIAVE DI TREVISO</t>
  </si>
  <si>
    <t xml:space="preserve">info@bimpiavetreviso.it</t>
  </si>
  <si>
    <t xml:space="preserve">Codice fiscale  00282090265</t>
  </si>
  <si>
    <t xml:space="preserve">http://www.bimpiavetreviso.it/hh/index.php?jvs=0&amp;acc=1</t>
  </si>
  <si>
    <t xml:space="preserve">Denominazione: AUTORITA' D'AMBITO TERRITORIALE OTTIMALE “VENETO ORIENTALE”</t>
  </si>
  <si>
    <t xml:space="preserve">info@aato.venetoriental.it</t>
  </si>
  <si>
    <t xml:space="preserve">03691070266</t>
  </si>
  <si>
    <t xml:space="preserve">https://www.aato.venetoriental.it/</t>
  </si>
  <si>
    <t xml:space="preserve">aato</t>
  </si>
  <si>
    <t xml:space="preserve">bim piave</t>
  </si>
  <si>
    <t xml:space="preserve">asco holding</t>
  </si>
  <si>
    <t xml:space="preserve">piave servizi</t>
  </si>
  <si>
    <t xml:space="preserve">cev</t>
  </si>
  <si>
    <t xml:space="preserve">cit</t>
  </si>
  <si>
    <t xml:space="preserve">totale dell'attivo</t>
  </si>
  <si>
    <t xml:space="preserve">Denominazione: PIAVE SERVIZI S.P.A.</t>
  </si>
  <si>
    <t xml:space="preserve">*Bilancio d'esercizio 2015</t>
  </si>
  <si>
    <t xml:space="preserve">*Bilancio d'esercizio 2016</t>
  </si>
  <si>
    <t xml:space="preserve">*Bilancio d'esercizio 2017</t>
  </si>
  <si>
    <t xml:space="preserve">info@piaveservizi.eu</t>
  </si>
  <si>
    <t xml:space="preserve">03475190272</t>
  </si>
  <si>
    <t xml:space="preserve">* post fusione (piave servizi-sisp-sile piave)</t>
  </si>
  <si>
    <t xml:space="preserve">https://www.piaveservizi.eu/home.html</t>
  </si>
  <si>
    <t xml:space="preserve">Denominazione: ASCO HOLDING SPA</t>
  </si>
  <si>
    <t xml:space="preserve">Codice fiscale 03215740261</t>
  </si>
  <si>
    <t xml:space="preserve">ascoholding@pec.ascocert.it </t>
  </si>
  <si>
    <t xml:space="preserve">https://www.ascoholding.it/</t>
  </si>
  <si>
    <t xml:space="preserve">G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0.000"/>
    <numFmt numFmtId="167" formatCode="#,##0.00_ ;\-#,##0.00\ "/>
    <numFmt numFmtId="168" formatCode="0"/>
    <numFmt numFmtId="169" formatCode="0.0000"/>
    <numFmt numFmtId="170" formatCode="0.00"/>
    <numFmt numFmtId="171" formatCode="_-&quot;€ &quot;* #,##0_-;&quot;-€ &quot;* #,##0_-;_-&quot;€ &quot;* \-??_-;_-@_-"/>
    <numFmt numFmtId="172" formatCode="@"/>
    <numFmt numFmtId="173" formatCode="#,##0_ ;\-#,##0\ "/>
    <numFmt numFmtId="174" formatCode="#,##0.000_ ;\-#,##0.00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1"/>
    </font>
    <font>
      <sz val="12"/>
      <name val="Arial"/>
      <family val="2"/>
    </font>
    <font>
      <sz val="11"/>
      <name val="Arial"/>
      <family val="2"/>
    </font>
    <font>
      <sz val="12"/>
      <color rgb="FF339966"/>
      <name val="Arial"/>
      <family val="2"/>
    </font>
    <font>
      <sz val="11"/>
      <color rgb="FF339966"/>
      <name val="Arial"/>
      <family val="2"/>
    </font>
    <font>
      <sz val="10"/>
      <color rgb="FF339966"/>
      <name val="Arial"/>
      <family val="2"/>
    </font>
    <font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</font>
    <font>
      <b val="true"/>
      <sz val="8"/>
      <color rgb="FFFFFFFF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  <charset val="1"/>
    </font>
    <font>
      <sz val="12"/>
      <color rgb="FFFF0000"/>
      <name val="Arial"/>
      <family val="2"/>
    </font>
    <font>
      <b val="true"/>
      <sz val="11"/>
      <name val="Arial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8.25"/>
      <color rgb="FF333333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alore quota su Patrimonio Netto</a:t>
            </a:r>
          </a:p>
        </c:rich>
      </c:tx>
      <c:layout>
        <c:manualLayout>
          <c:xMode val="edge"/>
          <c:yMode val="edge"/>
          <c:x val="0.400858599409713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0099275556748"/>
          <c:y val="0.108863014570211"/>
          <c:w val="0.709900724443252"/>
          <c:h val="0.741299230132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iepilogo 2019'!$A$2</c:f>
              <c:strCache>
                <c:ptCount val="1"/>
                <c:pt idx="0">
                  <c:v>Valore quota su Patrimonio Net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2019'!$B$1:$G$1</c:f>
              <c:strCache>
                <c:ptCount val="6"/>
                <c:pt idx="0">
                  <c:v>aato</c:v>
                </c:pt>
                <c:pt idx="1">
                  <c:v>bim piave</c:v>
                </c:pt>
                <c:pt idx="2">
                  <c:v>asco holding</c:v>
                </c:pt>
                <c:pt idx="3">
                  <c:v>piave servizi</c:v>
                </c:pt>
                <c:pt idx="4">
                  <c:v>cev</c:v>
                </c:pt>
                <c:pt idx="5">
                  <c:v>cit</c:v>
                </c:pt>
              </c:strCache>
            </c:strRef>
          </c:cat>
          <c:val>
            <c:numRef>
              <c:f>'riepilogo 2019'!$B$2:$G$2</c:f>
              <c:numCache>
                <c:formatCode>General</c:formatCode>
                <c:ptCount val="6"/>
                <c:pt idx="0">
                  <c:v>274.92452828</c:v>
                </c:pt>
                <c:pt idx="1">
                  <c:v>128969.062908</c:v>
                </c:pt>
                <c:pt idx="2">
                  <c:v>5206508.9423</c:v>
                </c:pt>
                <c:pt idx="3">
                  <c:v>802447.0741</c:v>
                </c:pt>
                <c:pt idx="4">
                  <c:v>907.9767</c:v>
                </c:pt>
                <c:pt idx="5">
                  <c:v>97532.69148</c:v>
                </c:pt>
              </c:numCache>
            </c:numRef>
          </c:val>
        </c:ser>
        <c:gapWidth val="100"/>
        <c:overlap val="0"/>
        <c:axId val="14544344"/>
        <c:axId val="84085052"/>
      </c:barChart>
      <c:catAx>
        <c:axId val="14544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85052"/>
        <c:crossesAt val="0"/>
        <c:auto val="1"/>
        <c:lblAlgn val="ctr"/>
        <c:lblOffset val="100"/>
        <c:noMultiLvlLbl val="0"/>
      </c:catAx>
      <c:valAx>
        <c:axId val="84085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&quot;€ &quot;* #,##0.00_-;&quot;-€ &quot;* #,##0.00_-;_-&quot;€ &quot;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443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917896431446"/>
          <c:y val="0.940764776993065"/>
          <c:w val="0.231902334317145"/>
          <c:h val="0.0336578227397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alore quota su Patrimonio Netto</a:t>
            </a:r>
          </a:p>
        </c:rich>
      </c:tx>
      <c:layout>
        <c:manualLayout>
          <c:xMode val="edge"/>
          <c:yMode val="edge"/>
          <c:x val="0.225048519634967"/>
          <c:y val="0.0392631780228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527687161911"/>
          <c:y val="0.0894894512078526"/>
          <c:w val="0.580542594045505"/>
          <c:h val="0.842501115431194"/>
        </c:manualLayout>
      </c:layout>
      <c:pieChart>
        <c:varyColors val="1"/>
        <c:ser>
          <c:idx val="0"/>
          <c:order val="0"/>
          <c:tx>
            <c:strRef>
              <c:f>'riepilogo 2014'!$A$2</c:f>
              <c:strCache>
                <c:ptCount val="1"/>
                <c:pt idx="0">
                  <c:v>Valore quota su Patrimonio Net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iepilogo 2014'!$B$1:$G$1</c:f>
              <c:strCache>
                <c:ptCount val="6"/>
                <c:pt idx="0">
                  <c:v>aato</c:v>
                </c:pt>
                <c:pt idx="1">
                  <c:v>bim piave</c:v>
                </c:pt>
                <c:pt idx="2">
                  <c:v>asco holding</c:v>
                </c:pt>
                <c:pt idx="3">
                  <c:v>piave servizi</c:v>
                </c:pt>
                <c:pt idx="4">
                  <c:v>cev</c:v>
                </c:pt>
                <c:pt idx="5">
                  <c:v>cit</c:v>
                </c:pt>
              </c:strCache>
            </c:strRef>
          </c:cat>
          <c:val>
            <c:numRef>
              <c:f>'riepilogo 2014'!$B$2:$G$2</c:f>
              <c:numCache>
                <c:formatCode>General</c:formatCode>
                <c:ptCount val="6"/>
                <c:pt idx="0">
                  <c:v>186.9386559</c:v>
                </c:pt>
                <c:pt idx="1">
                  <c:v>573143.812794</c:v>
                </c:pt>
                <c:pt idx="2">
                  <c:v>5358816.342</c:v>
                </c:pt>
                <c:pt idx="3">
                  <c:v>299.7</c:v>
                </c:pt>
                <c:pt idx="4">
                  <c:v>782.06128</c:v>
                </c:pt>
                <c:pt idx="5">
                  <c:v>98440.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714209026717"/>
          <c:y val="0.941678883294028"/>
          <c:w val="0.356898046826609"/>
          <c:h val="0.03371789151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alore quota su Patrimonio Netto</a:t>
            </a:r>
          </a:p>
        </c:rich>
      </c:tx>
      <c:layout>
        <c:manualLayout>
          <c:xMode val="edge"/>
          <c:yMode val="edge"/>
          <c:x val="0.33240376702935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841455609399"/>
          <c:y val="0.120892424766517"/>
          <c:w val="0.445277498399927"/>
          <c:h val="0.787270840539606"/>
        </c:manualLayout>
      </c:layout>
      <c:pieChart>
        <c:varyColors val="1"/>
        <c:ser>
          <c:idx val="0"/>
          <c:order val="0"/>
          <c:tx>
            <c:strRef>
              <c:f>'riepilogo 2015'!$A$2</c:f>
              <c:strCache>
                <c:ptCount val="1"/>
                <c:pt idx="0">
                  <c:v>Valore quota su Patrimonio Net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iepilogo 2015'!$B$1:$H$1</c:f>
              <c:strCache>
                <c:ptCount val="7"/>
                <c:pt idx="0">
                  <c:v>aato</c:v>
                </c:pt>
                <c:pt idx="1">
                  <c:v>bim piave</c:v>
                </c:pt>
                <c:pt idx="2">
                  <c:v>asco holding</c:v>
                </c:pt>
                <c:pt idx="3">
                  <c:v>piave servizi</c:v>
                </c:pt>
                <c:pt idx="4">
                  <c:v>cev</c:v>
                </c:pt>
                <c:pt idx="5">
                  <c:v>cit</c:v>
                </c:pt>
                <c:pt idx="6">
                  <c:v>GAL</c:v>
                </c:pt>
              </c:strCache>
            </c:strRef>
          </c:cat>
          <c:val>
            <c:numRef>
              <c:f>'riepilogo 2015'!$B$2:$H$2</c:f>
              <c:numCache>
                <c:formatCode>General</c:formatCode>
                <c:ptCount val="7"/>
                <c:pt idx="0">
                  <c:v>205.79987825</c:v>
                </c:pt>
                <c:pt idx="1">
                  <c:v>552065.919678</c:v>
                </c:pt>
                <c:pt idx="2">
                  <c:v>5503214.398</c:v>
                </c:pt>
                <c:pt idx="3">
                  <c:v>675340.329984</c:v>
                </c:pt>
                <c:pt idx="4">
                  <c:v>852.82848</c:v>
                </c:pt>
                <c:pt idx="5">
                  <c:v>97447.539</c:v>
                </c:pt>
                <c:pt idx="6">
                  <c:v>530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406601444637"/>
          <c:y val="0.920269802836389"/>
          <c:w val="0.4386943403127"/>
          <c:h val="0.0457454168107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alore quota su Patrimonio Netto</a:t>
            </a:r>
          </a:p>
        </c:rich>
      </c:tx>
      <c:layout>
        <c:manualLayout>
          <c:xMode val="edge"/>
          <c:yMode val="edge"/>
          <c:x val="0.2292504842795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70242884816"/>
          <c:y val="0.228578926650046"/>
          <c:w val="0.358739383102369"/>
          <c:h val="0.590342474740848"/>
        </c:manualLayout>
      </c:layout>
      <c:pieChart>
        <c:varyColors val="1"/>
        <c:ser>
          <c:idx val="0"/>
          <c:order val="0"/>
          <c:tx>
            <c:strRef>
              <c:f>'riepilogo 2016'!$A$2</c:f>
              <c:strCache>
                <c:ptCount val="1"/>
                <c:pt idx="0">
                  <c:v>Valore quota su Patrimonio Net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iepilogo 2016'!$B$1:$G$1</c:f>
              <c:strCache>
                <c:ptCount val="6"/>
                <c:pt idx="0">
                  <c:v>aato</c:v>
                </c:pt>
                <c:pt idx="1">
                  <c:v>bim piave</c:v>
                </c:pt>
                <c:pt idx="2">
                  <c:v>asco holding</c:v>
                </c:pt>
                <c:pt idx="3">
                  <c:v>piave servizi</c:v>
                </c:pt>
                <c:pt idx="4">
                  <c:v>cev</c:v>
                </c:pt>
                <c:pt idx="5">
                  <c:v>cit</c:v>
                </c:pt>
              </c:strCache>
            </c:strRef>
          </c:cat>
          <c:val>
            <c:numRef>
              <c:f>'riepilogo 2016'!$B$2:$G$2</c:f>
              <c:numCache>
                <c:formatCode>General</c:formatCode>
                <c:ptCount val="6"/>
                <c:pt idx="0">
                  <c:v>213.53855551</c:v>
                </c:pt>
                <c:pt idx="1">
                  <c:v>512297.29467</c:v>
                </c:pt>
                <c:pt idx="2">
                  <c:v>5111487.502</c:v>
                </c:pt>
                <c:pt idx="3">
                  <c:v>698184.48234</c:v>
                </c:pt>
                <c:pt idx="4">
                  <c:v>1068.07456</c:v>
                </c:pt>
                <c:pt idx="5">
                  <c:v>95119.7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84503054686"/>
          <c:y val="0.880068232515418"/>
          <c:w val="0.643942780509611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alore quota su Patrimonio Netto</a:t>
            </a:r>
          </a:p>
        </c:rich>
      </c:tx>
      <c:layout>
        <c:manualLayout>
          <c:xMode val="edge"/>
          <c:yMode val="edge"/>
          <c:x val="0.22923959186713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311387502793"/>
          <c:y val="0.181627296587927"/>
          <c:w val="0.416697698666865"/>
          <c:h val="0.684251968503937"/>
        </c:manualLayout>
      </c:layout>
      <c:pieChart>
        <c:varyColors val="1"/>
        <c:ser>
          <c:idx val="0"/>
          <c:order val="0"/>
          <c:tx>
            <c:strRef>
              <c:f>'riepilogo 2017'!$A$2</c:f>
              <c:strCache>
                <c:ptCount val="1"/>
                <c:pt idx="0">
                  <c:v>Valore quota su Patrimonio Net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iepilogo 2017'!$B$1:$G$1</c:f>
              <c:strCache>
                <c:ptCount val="6"/>
                <c:pt idx="0">
                  <c:v>aato</c:v>
                </c:pt>
                <c:pt idx="1">
                  <c:v>bim piave</c:v>
                </c:pt>
                <c:pt idx="2">
                  <c:v>asco holding</c:v>
                </c:pt>
                <c:pt idx="3">
                  <c:v>piave servizi</c:v>
                </c:pt>
                <c:pt idx="4">
                  <c:v>cev</c:v>
                </c:pt>
                <c:pt idx="5">
                  <c:v>cit</c:v>
                </c:pt>
              </c:strCache>
            </c:strRef>
          </c:cat>
          <c:val>
            <c:numRef>
              <c:f>'riepilogo 2017'!$B$2:$G$2</c:f>
              <c:numCache>
                <c:formatCode>General</c:formatCode>
                <c:ptCount val="6"/>
                <c:pt idx="0">
                  <c:v>224.71986159</c:v>
                </c:pt>
                <c:pt idx="1">
                  <c:v>468826.567566</c:v>
                </c:pt>
                <c:pt idx="2">
                  <c:v>5097190.252</c:v>
                </c:pt>
                <c:pt idx="3">
                  <c:v>786785.004834</c:v>
                </c:pt>
                <c:pt idx="4">
                  <c:v>879.9777</c:v>
                </c:pt>
                <c:pt idx="5">
                  <c:v>97352.8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25314664482"/>
          <c:y val="0.881496062992126"/>
          <c:w val="0.643702986519699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alore quota su Patrimonio Netto</a:t>
            </a:r>
          </a:p>
        </c:rich>
      </c:tx>
      <c:layout>
        <c:manualLayout>
          <c:xMode val="edge"/>
          <c:yMode val="edge"/>
          <c:x val="0.22923959186713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9531540925"/>
          <c:y val="0.228346456692913"/>
          <c:w val="0.358680271095554"/>
          <c:h val="0.590813648293963"/>
        </c:manualLayout>
      </c:layout>
      <c:pieChart>
        <c:varyColors val="1"/>
        <c:ser>
          <c:idx val="0"/>
          <c:order val="0"/>
          <c:tx>
            <c:strRef>
              <c:f>'riepilogo 2018'!$A$2</c:f>
              <c:strCache>
                <c:ptCount val="1"/>
                <c:pt idx="0">
                  <c:v>Valore quota su Patrimonio Net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iepilogo 2018'!$B$1:$G$1</c:f>
              <c:strCache>
                <c:ptCount val="6"/>
                <c:pt idx="0">
                  <c:v>aato</c:v>
                </c:pt>
                <c:pt idx="1">
                  <c:v>bim piave</c:v>
                </c:pt>
                <c:pt idx="2">
                  <c:v>asco holding</c:v>
                </c:pt>
                <c:pt idx="3">
                  <c:v>piave servizi</c:v>
                </c:pt>
                <c:pt idx="4">
                  <c:v>cev</c:v>
                </c:pt>
                <c:pt idx="5">
                  <c:v>cit</c:v>
                </c:pt>
              </c:strCache>
            </c:strRef>
          </c:cat>
          <c:val>
            <c:numRef>
              <c:f>'riepilogo 2018'!$B$2:$G$2</c:f>
              <c:numCache>
                <c:formatCode>General</c:formatCode>
                <c:ptCount val="6"/>
                <c:pt idx="0">
                  <c:v>267.02531433</c:v>
                </c:pt>
                <c:pt idx="1">
                  <c:v>117443.691078</c:v>
                </c:pt>
                <c:pt idx="2">
                  <c:v>5300659.056</c:v>
                </c:pt>
                <c:pt idx="3">
                  <c:v>776464.6964</c:v>
                </c:pt>
                <c:pt idx="4">
                  <c:v>900.3249</c:v>
                </c:pt>
                <c:pt idx="5">
                  <c:v>97392.5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97914649587"/>
          <c:y val="0.88005249343832"/>
          <c:w val="0.643702986519699"/>
          <c:h val="0.069422572178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alore quota su Patrimonio Netto</a:t>
            </a:r>
          </a:p>
        </c:rich>
      </c:tx>
      <c:layout>
        <c:manualLayout>
          <c:xMode val="edge"/>
          <c:yMode val="edge"/>
          <c:x val="0.33220245736292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572712268476"/>
          <c:y val="0.0710695425335624"/>
          <c:w val="0.974371905373189"/>
          <c:h val="0.880511548005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iepilogo 2019'!$A$2</c:f>
              <c:strCache>
                <c:ptCount val="1"/>
                <c:pt idx="0">
                  <c:v>Valore quota su Patrimonio Net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2019'!$B$1:$G$1</c:f>
              <c:strCache>
                <c:ptCount val="6"/>
                <c:pt idx="0">
                  <c:v>aato</c:v>
                </c:pt>
                <c:pt idx="1">
                  <c:v>bim piave</c:v>
                </c:pt>
                <c:pt idx="2">
                  <c:v>asco holding</c:v>
                </c:pt>
                <c:pt idx="3">
                  <c:v>piave servizi</c:v>
                </c:pt>
                <c:pt idx="4">
                  <c:v>cev</c:v>
                </c:pt>
                <c:pt idx="5">
                  <c:v>cit</c:v>
                </c:pt>
              </c:strCache>
            </c:strRef>
          </c:cat>
          <c:val>
            <c:numRef>
              <c:f>'riepilogo 2019'!$B$2:$G$2</c:f>
              <c:numCache>
                <c:formatCode>General</c:formatCode>
                <c:ptCount val="6"/>
                <c:pt idx="0">
                  <c:v>274.92452828</c:v>
                </c:pt>
                <c:pt idx="1">
                  <c:v>128969.062908</c:v>
                </c:pt>
                <c:pt idx="2">
                  <c:v>5206508.9423</c:v>
                </c:pt>
                <c:pt idx="3">
                  <c:v>802447.0741</c:v>
                </c:pt>
                <c:pt idx="4">
                  <c:v>907.9767</c:v>
                </c:pt>
                <c:pt idx="5">
                  <c:v>97532.69148</c:v>
                </c:pt>
              </c:numCache>
            </c:numRef>
          </c:val>
        </c:ser>
        <c:gapWidth val="100"/>
        <c:overlap val="0"/>
        <c:axId val="863488"/>
        <c:axId val="79276629"/>
      </c:barChart>
      <c:catAx>
        <c:axId val="863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76629"/>
        <c:crossesAt val="0"/>
        <c:auto val="1"/>
        <c:lblAlgn val="ctr"/>
        <c:lblOffset val="100"/>
        <c:noMultiLvlLbl val="0"/>
      </c:catAx>
      <c:valAx>
        <c:axId val="79276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&quot;€ &quot;* #,##0.00_-;&quot;-€ &quot;* #,##0.00_-;_-&quot;€ &quot;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4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169998166147"/>
          <c:y val="0.941019278488261"/>
          <c:w val="0.396249770768384"/>
          <c:h val="0.0336578227397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7640</xdr:colOff>
      <xdr:row>21</xdr:row>
      <xdr:rowOff>124200</xdr:rowOff>
    </xdr:from>
    <xdr:to>
      <xdr:col>8</xdr:col>
      <xdr:colOff>30960</xdr:colOff>
      <xdr:row>56</xdr:row>
      <xdr:rowOff>114480</xdr:rowOff>
    </xdr:to>
    <xdr:graphicFrame>
      <xdr:nvGraphicFramePr>
        <xdr:cNvPr id="0" name="Grafico 2"/>
        <xdr:cNvGraphicFramePr/>
      </xdr:nvGraphicFramePr>
      <xdr:xfrm>
        <a:off x="2717640" y="4077000"/>
        <a:ext cx="134168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6160</xdr:colOff>
      <xdr:row>21</xdr:row>
      <xdr:rowOff>95400</xdr:rowOff>
    </xdr:from>
    <xdr:to>
      <xdr:col>4</xdr:col>
      <xdr:colOff>1651320</xdr:colOff>
      <xdr:row>56</xdr:row>
      <xdr:rowOff>75960</xdr:rowOff>
    </xdr:to>
    <xdr:graphicFrame>
      <xdr:nvGraphicFramePr>
        <xdr:cNvPr id="1" name="Grafico 5"/>
        <xdr:cNvGraphicFramePr/>
      </xdr:nvGraphicFramePr>
      <xdr:xfrm>
        <a:off x="2576160" y="4038840"/>
        <a:ext cx="8717760" cy="56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7160</xdr:colOff>
      <xdr:row>24</xdr:row>
      <xdr:rowOff>0</xdr:rowOff>
    </xdr:from>
    <xdr:to>
      <xdr:col>3</xdr:col>
      <xdr:colOff>1240200</xdr:colOff>
      <xdr:row>49</xdr:row>
      <xdr:rowOff>114480</xdr:rowOff>
    </xdr:to>
    <xdr:graphicFrame>
      <xdr:nvGraphicFramePr>
        <xdr:cNvPr id="2" name="Grafico 4"/>
        <xdr:cNvGraphicFramePr/>
      </xdr:nvGraphicFramePr>
      <xdr:xfrm>
        <a:off x="1217160" y="4429080"/>
        <a:ext cx="78742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9720</xdr:rowOff>
    </xdr:from>
    <xdr:to>
      <xdr:col>4</xdr:col>
      <xdr:colOff>1248840</xdr:colOff>
      <xdr:row>39</xdr:row>
      <xdr:rowOff>162000</xdr:rowOff>
    </xdr:to>
    <xdr:graphicFrame>
      <xdr:nvGraphicFramePr>
        <xdr:cNvPr id="3" name="Grafico 4"/>
        <xdr:cNvGraphicFramePr/>
      </xdr:nvGraphicFramePr>
      <xdr:xfrm>
        <a:off x="6059880" y="4276800"/>
        <a:ext cx="483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8920</xdr:colOff>
      <xdr:row>20</xdr:row>
      <xdr:rowOff>86040</xdr:rowOff>
    </xdr:from>
    <xdr:to>
      <xdr:col>4</xdr:col>
      <xdr:colOff>988200</xdr:colOff>
      <xdr:row>37</xdr:row>
      <xdr:rowOff>75960</xdr:rowOff>
    </xdr:to>
    <xdr:graphicFrame>
      <xdr:nvGraphicFramePr>
        <xdr:cNvPr id="4" name="Grafico 2"/>
        <xdr:cNvGraphicFramePr/>
      </xdr:nvGraphicFramePr>
      <xdr:xfrm>
        <a:off x="5797440" y="3876840"/>
        <a:ext cx="483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8920</xdr:colOff>
      <xdr:row>20</xdr:row>
      <xdr:rowOff>86040</xdr:rowOff>
    </xdr:from>
    <xdr:to>
      <xdr:col>4</xdr:col>
      <xdr:colOff>988200</xdr:colOff>
      <xdr:row>37</xdr:row>
      <xdr:rowOff>75960</xdr:rowOff>
    </xdr:to>
    <xdr:graphicFrame>
      <xdr:nvGraphicFramePr>
        <xdr:cNvPr id="5" name="Grafico 2"/>
        <xdr:cNvGraphicFramePr/>
      </xdr:nvGraphicFramePr>
      <xdr:xfrm>
        <a:off x="5797440" y="3876840"/>
        <a:ext cx="483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960</xdr:colOff>
      <xdr:row>21</xdr:row>
      <xdr:rowOff>124200</xdr:rowOff>
    </xdr:from>
    <xdr:to>
      <xdr:col>6</xdr:col>
      <xdr:colOff>375120</xdr:colOff>
      <xdr:row>56</xdr:row>
      <xdr:rowOff>114480</xdr:rowOff>
    </xdr:to>
    <xdr:graphicFrame>
      <xdr:nvGraphicFramePr>
        <xdr:cNvPr id="6" name="Grafico 2"/>
        <xdr:cNvGraphicFramePr/>
      </xdr:nvGraphicFramePr>
      <xdr:xfrm>
        <a:off x="5748480" y="4077000"/>
        <a:ext cx="78519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info@piaveservizi.e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scoholding@pec.ascocert.it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egreteria@bacinosp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nfo@bacinotv1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nfo@consorziocev.it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nfo@bimpiavetreviso.it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nfo@aato.venetoriental.it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true" outlineLevel="0" max="4" min="2" style="0" width="23.7"/>
    <col collapsed="false" customWidth="true" hidden="true" outlineLevel="0" max="5" min="5" style="0" width="24.41"/>
    <col collapsed="false" customWidth="true" hidden="true" outlineLevel="0" max="7" min="6" style="0" width="25.41"/>
    <col collapsed="false" customWidth="true" hidden="false" outlineLevel="0" max="9" min="8" style="0" width="25.41"/>
  </cols>
  <sheetData>
    <row r="1" customFormat="false" ht="31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" t="s">
        <v>9</v>
      </c>
      <c r="B3" s="5"/>
      <c r="C3" s="6"/>
      <c r="D3" s="7"/>
      <c r="E3" s="7"/>
      <c r="F3" s="5"/>
      <c r="G3" s="8"/>
      <c r="H3" s="8"/>
      <c r="I3" s="8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.75" hidden="false" customHeight="false" outlineLevel="0" collapsed="false">
      <c r="A4" s="9" t="n">
        <v>80012570265</v>
      </c>
      <c r="B4" s="10"/>
      <c r="C4" s="10"/>
      <c r="D4" s="10"/>
      <c r="E4" s="10"/>
      <c r="F4" s="11"/>
      <c r="G4" s="12"/>
      <c r="H4" s="12"/>
      <c r="I4" s="12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4" t="s">
        <v>10</v>
      </c>
      <c r="B5" s="10" t="n">
        <v>802277</v>
      </c>
      <c r="C5" s="13" t="n">
        <v>622632</v>
      </c>
      <c r="D5" s="13" t="n">
        <v>479723.82</v>
      </c>
      <c r="E5" s="10" t="n">
        <v>241345.18</v>
      </c>
      <c r="F5" s="10" t="n">
        <v>132434.77</v>
      </c>
      <c r="G5" s="12" t="n">
        <v>103247</v>
      </c>
      <c r="H5" s="12" t="n">
        <v>-20678.05</v>
      </c>
      <c r="I5" s="12" t="n">
        <v>131438.99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4" t="s">
        <v>11</v>
      </c>
      <c r="B6" s="10" t="n">
        <v>622632</v>
      </c>
      <c r="C6" s="13" t="n">
        <v>479724</v>
      </c>
      <c r="D6" s="13" t="n">
        <v>241345.18</v>
      </c>
      <c r="E6" s="10" t="n">
        <v>132434.77</v>
      </c>
      <c r="F6" s="10" t="n">
        <v>103247</v>
      </c>
      <c r="G6" s="12" t="n">
        <v>-20678</v>
      </c>
      <c r="H6" s="12" t="n">
        <v>131438.99</v>
      </c>
      <c r="I6" s="1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21" customFormat="true" ht="15" hidden="false" customHeight="false" outlineLevel="0" collapsed="false">
      <c r="A7" s="14" t="s">
        <v>12</v>
      </c>
      <c r="B7" s="15" t="n">
        <v>9.5</v>
      </c>
      <c r="C7" s="16" t="n">
        <v>9.5</v>
      </c>
      <c r="D7" s="17" t="n">
        <v>9.5</v>
      </c>
      <c r="E7" s="18" t="n">
        <v>9.5</v>
      </c>
      <c r="F7" s="18" t="n">
        <v>9.5</v>
      </c>
      <c r="G7" s="19" t="n">
        <v>9.5</v>
      </c>
      <c r="H7" s="19" t="n">
        <v>9.5</v>
      </c>
      <c r="I7" s="19" t="n">
        <v>9.5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customFormat="false" ht="15" hidden="false" customHeight="false" outlineLevel="0" collapsed="false">
      <c r="A8" s="4" t="s">
        <v>13</v>
      </c>
      <c r="B8" s="10" t="n">
        <f aca="false">B6*B7/100</f>
        <v>59150.04</v>
      </c>
      <c r="C8" s="10" t="n">
        <f aca="false">C6*C7/100</f>
        <v>45573.78</v>
      </c>
      <c r="D8" s="10" t="n">
        <f aca="false">D6*D7/100</f>
        <v>22927.7921</v>
      </c>
      <c r="E8" s="10" t="n">
        <f aca="false">E6*E7/100</f>
        <v>12581.30315</v>
      </c>
      <c r="F8" s="10" t="n">
        <f aca="false">F6*F7/100</f>
        <v>9808.465</v>
      </c>
      <c r="G8" s="19" t="n">
        <f aca="false">G6*G7/100</f>
        <v>-1964.41</v>
      </c>
      <c r="H8" s="19" t="n">
        <f aca="false">H6*H7/100</f>
        <v>12486.70405</v>
      </c>
      <c r="I8" s="1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5" hidden="false" customHeight="false" outlineLevel="0" collapsed="false">
      <c r="A9" s="4" t="s">
        <v>14</v>
      </c>
      <c r="B9" s="10" t="n">
        <f aca="false">B5*B7/100</f>
        <v>76216.315</v>
      </c>
      <c r="C9" s="10" t="n">
        <f aca="false">C5*C7/100</f>
        <v>59150.04</v>
      </c>
      <c r="D9" s="10" t="n">
        <f aca="false">D5*D7/100</f>
        <v>45573.7629</v>
      </c>
      <c r="E9" s="10" t="n">
        <f aca="false">E5*E7/100</f>
        <v>22927.7921</v>
      </c>
      <c r="F9" s="10" t="n">
        <f aca="false">F5*F7/100</f>
        <v>12581.30315</v>
      </c>
      <c r="G9" s="12" t="n">
        <f aca="false">G5*G7/100</f>
        <v>9808.465</v>
      </c>
      <c r="H9" s="12" t="n">
        <f aca="false">H5*H7/100</f>
        <v>-1964.41475</v>
      </c>
      <c r="I9" s="12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false" outlineLevel="0" collapsed="false">
      <c r="A10" s="22" t="s">
        <v>15</v>
      </c>
      <c r="B10" s="23" t="n">
        <v>554520.81</v>
      </c>
      <c r="C10" s="23" t="n">
        <v>596570.26</v>
      </c>
      <c r="D10" s="23" t="n">
        <v>475712.97</v>
      </c>
      <c r="E10" s="23" t="n">
        <v>554150.46</v>
      </c>
      <c r="F10" s="10" t="n">
        <v>418179.86</v>
      </c>
      <c r="G10" s="12"/>
      <c r="H10" s="12" t="n">
        <v>58347.34</v>
      </c>
      <c r="I10" s="12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5" hidden="false" customHeight="false" outlineLevel="0" collapsed="false">
      <c r="A11" s="22" t="s">
        <v>16</v>
      </c>
      <c r="B11" s="24"/>
      <c r="C11" s="24"/>
      <c r="D11" s="24"/>
      <c r="E11" s="24" t="n">
        <v>769533.69</v>
      </c>
      <c r="F11" s="25" t="n">
        <v>410289.83</v>
      </c>
      <c r="G11" s="25" t="n">
        <v>0</v>
      </c>
      <c r="H11" s="25" t="n">
        <v>113752.86</v>
      </c>
      <c r="I11" s="2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" hidden="false" customHeight="false" outlineLevel="0" collapsed="false">
      <c r="A12" s="22" t="s">
        <v>17</v>
      </c>
      <c r="B12" s="23" t="n">
        <v>434561.22</v>
      </c>
      <c r="C12" s="23" t="n">
        <v>599916.9</v>
      </c>
      <c r="D12" s="23" t="n">
        <v>593322.1</v>
      </c>
      <c r="E12" s="23" t="n">
        <v>480202.64</v>
      </c>
      <c r="F12" s="10" t="n">
        <v>346348.54</v>
      </c>
      <c r="G12" s="12" t="n">
        <v>336099</v>
      </c>
      <c r="H12" s="12"/>
      <c r="I12" s="12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5" hidden="false" customHeight="false" outlineLevel="0" collapsed="false">
      <c r="A13" s="22" t="s">
        <v>18</v>
      </c>
      <c r="B13" s="13"/>
      <c r="C13" s="13"/>
      <c r="D13" s="13"/>
      <c r="E13" s="13"/>
      <c r="F13" s="10"/>
      <c r="G13" s="12"/>
      <c r="H13" s="12"/>
      <c r="I13" s="12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s="30" customFormat="true" ht="15" hidden="false" customHeight="false" outlineLevel="0" collapsed="false">
      <c r="A14" s="26" t="s">
        <v>19</v>
      </c>
      <c r="B14" s="27" t="n">
        <v>8</v>
      </c>
      <c r="C14" s="27" t="n">
        <v>6</v>
      </c>
      <c r="D14" s="27" t="n">
        <v>7</v>
      </c>
      <c r="E14" s="27" t="n">
        <v>7</v>
      </c>
      <c r="F14" s="28" t="n">
        <v>6</v>
      </c>
      <c r="G14" s="12"/>
      <c r="H14" s="12"/>
      <c r="I14" s="12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5" hidden="false" customHeight="false" outlineLevel="0" collapsed="false">
      <c r="A15" s="22" t="s">
        <v>20</v>
      </c>
      <c r="B15" s="23" t="n">
        <v>215093.31</v>
      </c>
      <c r="C15" s="23" t="n">
        <v>232493.49</v>
      </c>
      <c r="D15" s="23" t="n">
        <v>234986.15</v>
      </c>
      <c r="E15" s="23" t="n">
        <v>254396.21</v>
      </c>
      <c r="F15" s="10" t="n">
        <v>212500</v>
      </c>
      <c r="G15" s="12" t="n">
        <v>162991</v>
      </c>
      <c r="H15" s="12" t="n">
        <v>162991</v>
      </c>
      <c r="I15" s="12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5" hidden="false" customHeight="false" outlineLevel="0" collapsed="false">
      <c r="A16" s="22" t="s">
        <v>21</v>
      </c>
      <c r="B16" s="23" t="n">
        <v>-213063.42</v>
      </c>
      <c r="C16" s="23" t="n">
        <v>-142907.9</v>
      </c>
      <c r="D16" s="23" t="n">
        <v>-238378.64</v>
      </c>
      <c r="E16" s="23" t="n">
        <v>-108910.41</v>
      </c>
      <c r="F16" s="10" t="n">
        <v>-29187.66</v>
      </c>
      <c r="G16" s="12" t="n">
        <v>-123925</v>
      </c>
      <c r="H16" s="12" t="n">
        <v>152117.04</v>
      </c>
      <c r="I16" s="12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5" hidden="false" customHeight="false" outlineLevel="0" collapsed="false">
      <c r="A17" s="22" t="s">
        <v>22</v>
      </c>
      <c r="B17" s="23"/>
      <c r="C17" s="23"/>
      <c r="D17" s="23"/>
      <c r="E17" s="23"/>
      <c r="F17" s="10"/>
      <c r="G17" s="12"/>
      <c r="H17" s="12"/>
      <c r="I17" s="1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5" hidden="false" customHeight="false" outlineLevel="0" collapsed="false">
      <c r="A18" s="22" t="s">
        <v>23</v>
      </c>
      <c r="B18" s="23"/>
      <c r="C18" s="23"/>
      <c r="D18" s="23"/>
      <c r="E18" s="23"/>
      <c r="F18" s="10"/>
      <c r="G18" s="12"/>
      <c r="H18" s="12"/>
      <c r="I18" s="12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5" hidden="false" customHeight="false" outlineLevel="0" collapsed="false">
      <c r="A19" s="22" t="s">
        <v>24</v>
      </c>
      <c r="B19" s="23"/>
      <c r="C19" s="23"/>
      <c r="D19" s="23"/>
      <c r="E19" s="23"/>
      <c r="F19" s="10"/>
      <c r="G19" s="12"/>
      <c r="H19" s="12"/>
      <c r="I19" s="12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5" hidden="false" customHeight="false" outlineLevel="0" collapsed="false">
      <c r="A20" s="31" t="s">
        <v>25</v>
      </c>
      <c r="B20" s="13"/>
      <c r="C20" s="13" t="n">
        <v>12331.44</v>
      </c>
      <c r="D20" s="13"/>
      <c r="E20" s="13"/>
      <c r="F20" s="10"/>
      <c r="G20" s="12"/>
      <c r="H20" s="12"/>
      <c r="I20" s="12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5" hidden="false" customHeight="false" outlineLevel="0" collapsed="false">
      <c r="A21" s="31" t="s">
        <v>26</v>
      </c>
      <c r="B21" s="13" t="n">
        <v>12331.44</v>
      </c>
      <c r="C21" s="13" t="n">
        <v>3500</v>
      </c>
      <c r="D21" s="13"/>
      <c r="E21" s="13" t="n">
        <v>6738.59</v>
      </c>
      <c r="F21" s="10" t="s">
        <v>27</v>
      </c>
      <c r="G21" s="12" t="n">
        <v>9220</v>
      </c>
      <c r="H21" s="12" t="n">
        <v>9220</v>
      </c>
      <c r="I21" s="12" t="n">
        <v>0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5" hidden="false" customHeight="false" outlineLevel="0" collapsed="false">
      <c r="A22" s="32" t="s">
        <v>28</v>
      </c>
      <c r="B22" s="5"/>
      <c r="C22" s="5"/>
      <c r="D22" s="5"/>
      <c r="E22" s="5"/>
      <c r="F22" s="7"/>
      <c r="G22" s="12"/>
      <c r="H22" s="12"/>
      <c r="I22" s="1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4.25" hidden="false" customHeight="false" outlineLevel="0" collapsed="false">
      <c r="G23" s="12"/>
      <c r="H23" s="12"/>
      <c r="I23" s="12"/>
    </row>
    <row r="24" customFormat="false" ht="14.25" hidden="false" customHeight="false" outlineLevel="0" collapsed="false">
      <c r="G24" s="12"/>
      <c r="H24" s="12"/>
      <c r="I24" s="12"/>
    </row>
    <row r="25" customFormat="false" ht="14.25" hidden="false" customHeight="false" outlineLevel="0" collapsed="false">
      <c r="G25" s="8"/>
      <c r="H25" s="8"/>
      <c r="I25" s="8"/>
    </row>
  </sheetData>
  <mergeCells count="8">
    <mergeCell ref="B1:B2"/>
    <mergeCell ref="C1:C2"/>
    <mergeCell ref="D1:D2"/>
    <mergeCell ref="E1:E2"/>
    <mergeCell ref="F1:F2"/>
    <mergeCell ref="G1:G2"/>
    <mergeCell ref="H1:H2"/>
    <mergeCell ref="I1:I2"/>
  </mergeCells>
  <dataValidations count="1">
    <dataValidation allowBlank="true" errorStyle="stop" operator="between" showDropDown="false" showErrorMessage="true" showInputMessage="false" sqref="B10:E12 B14:E19" type="decimal">
      <formula1>-99999999999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true" outlineLevel="0" max="4" min="2" style="0" width="23.7"/>
    <col collapsed="false" customWidth="true" hidden="true" outlineLevel="0" max="5" min="5" style="0" width="23.99"/>
    <col collapsed="false" customWidth="true" hidden="true" outlineLevel="0" max="6" min="6" style="0" width="25.41"/>
    <col collapsed="false" customWidth="true" hidden="true" outlineLevel="0" max="8" min="7" style="0" width="23.7"/>
    <col collapsed="false" customWidth="true" hidden="true" outlineLevel="0" max="9" min="9" style="0" width="25.41"/>
    <col collapsed="false" customWidth="true" hidden="true" outlineLevel="0" max="10" min="10" style="0" width="24.41"/>
    <col collapsed="false" customWidth="true" hidden="true" outlineLevel="0" max="12" min="11" style="0" width="23.7"/>
    <col collapsed="false" customWidth="true" hidden="true" outlineLevel="0" max="13" min="13" style="0" width="25.41"/>
    <col collapsed="false" customWidth="true" hidden="false" outlineLevel="0" max="15" min="14" style="0" width="25.41"/>
  </cols>
  <sheetData>
    <row r="1" customFormat="false" ht="15.75" hidden="false" customHeight="false" outlineLevel="0" collapsed="false">
      <c r="A1" s="33" t="s">
        <v>79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80</v>
      </c>
      <c r="K1" s="2" t="s">
        <v>81</v>
      </c>
      <c r="L1" s="2" t="s">
        <v>82</v>
      </c>
      <c r="M1" s="2" t="s">
        <v>56</v>
      </c>
      <c r="N1" s="2" t="s">
        <v>57</v>
      </c>
      <c r="O1" s="2" t="s">
        <v>58</v>
      </c>
    </row>
    <row r="2" customFormat="false" ht="12.75" hidden="false" customHeight="false" outlineLevel="0" collapsed="false">
      <c r="A2" s="71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 t="s">
        <v>9</v>
      </c>
      <c r="B3" s="12"/>
      <c r="C3" s="12"/>
      <c r="D3" s="12"/>
      <c r="E3" s="12"/>
      <c r="F3" s="12"/>
      <c r="G3" s="8"/>
      <c r="H3" s="8"/>
      <c r="I3" s="8"/>
      <c r="J3" s="12"/>
      <c r="K3" s="12"/>
      <c r="L3" s="12"/>
      <c r="M3" s="8"/>
      <c r="N3" s="8"/>
      <c r="O3" s="8"/>
      <c r="P3" s="12"/>
    </row>
    <row r="4" customFormat="false" ht="15.75" hidden="false" customHeight="false" outlineLevel="0" collapsed="false">
      <c r="A4" s="9" t="s">
        <v>84</v>
      </c>
      <c r="B4" s="138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40" customFormat="true" ht="15" hidden="false" customHeight="false" outlineLevel="0" collapsed="false">
      <c r="A5" s="139" t="s">
        <v>10</v>
      </c>
      <c r="B5" s="110" t="n">
        <v>30000</v>
      </c>
      <c r="C5" s="110" t="n">
        <v>30000</v>
      </c>
      <c r="D5" s="109" t="n">
        <v>30000</v>
      </c>
      <c r="E5" s="109" t="n">
        <v>30000</v>
      </c>
      <c r="F5" s="109" t="n">
        <v>30000</v>
      </c>
      <c r="G5" s="109" t="n">
        <v>30000</v>
      </c>
      <c r="H5" s="109" t="n">
        <v>30000</v>
      </c>
      <c r="I5" s="109" t="n">
        <v>30000</v>
      </c>
      <c r="J5" s="109" t="n">
        <v>6134230</v>
      </c>
      <c r="K5" s="109" t="n">
        <v>6134230</v>
      </c>
      <c r="L5" s="109" t="n">
        <v>6134230</v>
      </c>
      <c r="M5" s="110" t="n">
        <v>6134230</v>
      </c>
      <c r="N5" s="110" t="n">
        <v>6134230</v>
      </c>
      <c r="O5" s="110" t="n">
        <v>6134230</v>
      </c>
      <c r="P5" s="109"/>
    </row>
    <row r="6" s="140" customFormat="true" ht="15" hidden="false" customHeight="false" outlineLevel="0" collapsed="false">
      <c r="A6" s="139" t="s">
        <v>11</v>
      </c>
      <c r="B6" s="110" t="n">
        <v>30000</v>
      </c>
      <c r="C6" s="110" t="n">
        <v>30000</v>
      </c>
      <c r="D6" s="109" t="n">
        <v>30000</v>
      </c>
      <c r="E6" s="109" t="n">
        <v>30000</v>
      </c>
      <c r="F6" s="109" t="n">
        <v>30000</v>
      </c>
      <c r="G6" s="109" t="n">
        <v>30000</v>
      </c>
      <c r="H6" s="109" t="n">
        <v>30000</v>
      </c>
      <c r="I6" s="109" t="n">
        <v>30000</v>
      </c>
      <c r="J6" s="109" t="n">
        <v>40357376</v>
      </c>
      <c r="K6" s="109" t="n">
        <v>41722510</v>
      </c>
      <c r="L6" s="109" t="n">
        <v>47017151</v>
      </c>
      <c r="M6" s="110" t="n">
        <v>46494892</v>
      </c>
      <c r="N6" s="110" t="n">
        <v>48050723</v>
      </c>
      <c r="O6" s="110" t="n">
        <v>50416746</v>
      </c>
      <c r="P6" s="109"/>
    </row>
    <row r="7" s="145" customFormat="true" ht="15" hidden="false" customHeight="false" outlineLevel="0" collapsed="false">
      <c r="A7" s="141" t="s">
        <v>12</v>
      </c>
      <c r="B7" s="142" t="n">
        <v>0.999</v>
      </c>
      <c r="C7" s="142" t="n">
        <v>0.999</v>
      </c>
      <c r="D7" s="143" t="n">
        <v>0.999</v>
      </c>
      <c r="E7" s="143" t="n">
        <v>0.999</v>
      </c>
      <c r="F7" s="143" t="n">
        <v>0.999</v>
      </c>
      <c r="G7" s="144" t="n">
        <v>0.999</v>
      </c>
      <c r="H7" s="144" t="n">
        <v>0.999</v>
      </c>
      <c r="I7" s="144" t="n">
        <v>0.999</v>
      </c>
      <c r="J7" s="143" t="n">
        <v>1.6734</v>
      </c>
      <c r="K7" s="143" t="n">
        <v>1.6734</v>
      </c>
      <c r="L7" s="143" t="n">
        <v>1.6734</v>
      </c>
      <c r="M7" s="144" t="n">
        <v>1.67</v>
      </c>
      <c r="N7" s="144" t="n">
        <v>1.67</v>
      </c>
      <c r="O7" s="144" t="n">
        <v>1.67</v>
      </c>
      <c r="P7" s="143"/>
    </row>
    <row r="8" s="140" customFormat="true" ht="15" hidden="false" customHeight="false" outlineLevel="0" collapsed="false">
      <c r="A8" s="139" t="s">
        <v>13</v>
      </c>
      <c r="B8" s="110" t="n">
        <f aca="false">B6*B7/100</f>
        <v>299.7</v>
      </c>
      <c r="C8" s="110" t="n">
        <f aca="false">C6*C7/100</f>
        <v>299.7</v>
      </c>
      <c r="D8" s="110" t="n">
        <f aca="false">D6*D7/100</f>
        <v>299.7</v>
      </c>
      <c r="E8" s="109" t="n">
        <f aca="false">E6*E7/100</f>
        <v>299.7</v>
      </c>
      <c r="F8" s="109" t="n">
        <f aca="false">F6*F7/100</f>
        <v>299.7</v>
      </c>
      <c r="G8" s="144" t="n">
        <f aca="false">G6*G7/100</f>
        <v>299.7</v>
      </c>
      <c r="H8" s="144" t="n">
        <f aca="false">H6*H7/100</f>
        <v>299.7</v>
      </c>
      <c r="I8" s="144" t="n">
        <f aca="false">I6*I7/100</f>
        <v>299.7</v>
      </c>
      <c r="J8" s="109" t="n">
        <f aca="false">J6*J7/100</f>
        <v>675340.329984</v>
      </c>
      <c r="K8" s="109" t="n">
        <f aca="false">K6*K7/100</f>
        <v>698184.48234</v>
      </c>
      <c r="L8" s="109" t="n">
        <f aca="false">L6*L7/100</f>
        <v>786785.004834</v>
      </c>
      <c r="M8" s="144" t="n">
        <f aca="false">M6*M7/100</f>
        <v>776464.6964</v>
      </c>
      <c r="N8" s="144" t="n">
        <f aca="false">N6*N7/100</f>
        <v>802447.0741</v>
      </c>
      <c r="O8" s="144" t="n">
        <f aca="false">O6*O7/100</f>
        <v>841959.6582</v>
      </c>
      <c r="P8" s="109"/>
    </row>
    <row r="9" s="140" customFormat="true" ht="15" hidden="false" customHeight="false" outlineLevel="0" collapsed="false">
      <c r="A9" s="139" t="s">
        <v>14</v>
      </c>
      <c r="B9" s="110" t="n">
        <f aca="false">B5*B7/100</f>
        <v>299.7</v>
      </c>
      <c r="C9" s="110" t="n">
        <f aca="false">C5*C7/100</f>
        <v>299.7</v>
      </c>
      <c r="D9" s="110" t="n">
        <f aca="false">D5*D7/100</f>
        <v>299.7</v>
      </c>
      <c r="E9" s="110" t="n">
        <f aca="false">E5*E7/100</f>
        <v>299.7</v>
      </c>
      <c r="F9" s="110" t="n">
        <f aca="false">F5*F7/100</f>
        <v>299.7</v>
      </c>
      <c r="G9" s="109" t="n">
        <f aca="false">G5*G7/100</f>
        <v>299.7</v>
      </c>
      <c r="H9" s="109" t="n">
        <f aca="false">H5*H7/100</f>
        <v>299.7</v>
      </c>
      <c r="I9" s="109" t="n">
        <f aca="false">I5*I7/100</f>
        <v>299.7</v>
      </c>
      <c r="J9" s="109" t="n">
        <f aca="false">J5*J7/100</f>
        <v>102650.20482</v>
      </c>
      <c r="K9" s="109" t="n">
        <f aca="false">K5*K7/100</f>
        <v>102650.20482</v>
      </c>
      <c r="L9" s="109" t="n">
        <f aca="false">L5*L7/100</f>
        <v>102650.20482</v>
      </c>
      <c r="M9" s="109" t="n">
        <f aca="false">M5*M7/100</f>
        <v>102441.641</v>
      </c>
      <c r="N9" s="109" t="n">
        <f aca="false">N5*N7/100</f>
        <v>102441.641</v>
      </c>
      <c r="O9" s="109" t="n">
        <f aca="false">O5*O7/100</f>
        <v>102441.641</v>
      </c>
      <c r="P9" s="109"/>
    </row>
    <row r="10" s="140" customFormat="true" ht="15" hidden="false" customHeight="false" outlineLevel="0" collapsed="false">
      <c r="A10" s="107" t="s">
        <v>15</v>
      </c>
      <c r="B10" s="146" t="n">
        <v>26151</v>
      </c>
      <c r="C10" s="146" t="n">
        <v>21136</v>
      </c>
      <c r="D10" s="146" t="n">
        <v>64937</v>
      </c>
      <c r="E10" s="146" t="n">
        <v>109784</v>
      </c>
      <c r="F10" s="109" t="n">
        <v>65488</v>
      </c>
      <c r="G10" s="109" t="n">
        <v>39726</v>
      </c>
      <c r="H10" s="109" t="n">
        <v>39053</v>
      </c>
      <c r="I10" s="109" t="n">
        <v>45026</v>
      </c>
      <c r="J10" s="109" t="n">
        <v>32302183</v>
      </c>
      <c r="K10" s="109" t="n">
        <v>37327284</v>
      </c>
      <c r="L10" s="109" t="n">
        <v>45302726</v>
      </c>
      <c r="M10" s="109" t="n">
        <v>39187602</v>
      </c>
      <c r="N10" s="109" t="n">
        <v>41317879</v>
      </c>
      <c r="O10" s="109" t="n">
        <v>42259385</v>
      </c>
      <c r="P10" s="109"/>
    </row>
    <row r="11" s="140" customFormat="true" ht="15" hidden="false" customHeight="false" outlineLevel="0" collapsed="false">
      <c r="A11" s="107" t="s">
        <v>16</v>
      </c>
      <c r="B11" s="146"/>
      <c r="C11" s="146"/>
      <c r="D11" s="146"/>
      <c r="E11" s="146" t="n">
        <v>109811</v>
      </c>
      <c r="F11" s="110" t="n">
        <v>64880</v>
      </c>
      <c r="G11" s="110" t="n">
        <v>39747</v>
      </c>
      <c r="H11" s="110" t="n">
        <v>38979</v>
      </c>
      <c r="I11" s="110" t="n">
        <v>45071</v>
      </c>
      <c r="J11" s="109" t="n">
        <v>30666071</v>
      </c>
      <c r="K11" s="109" t="n">
        <v>32812879</v>
      </c>
      <c r="L11" s="109" t="n">
        <v>37192621</v>
      </c>
      <c r="M11" s="110" t="n">
        <v>36873055</v>
      </c>
      <c r="N11" s="110" t="n">
        <v>38245594</v>
      </c>
      <c r="O11" s="110" t="n">
        <v>38203643</v>
      </c>
      <c r="P11" s="109"/>
    </row>
    <row r="12" s="140" customFormat="true" ht="15" hidden="false" customHeight="false" outlineLevel="0" collapsed="false">
      <c r="A12" s="107" t="s">
        <v>17</v>
      </c>
      <c r="B12" s="146" t="n">
        <v>18847</v>
      </c>
      <c r="C12" s="146" t="n">
        <v>57659</v>
      </c>
      <c r="D12" s="146" t="n">
        <v>76834</v>
      </c>
      <c r="E12" s="146" t="n">
        <v>31349</v>
      </c>
      <c r="F12" s="109" t="n">
        <v>30963</v>
      </c>
      <c r="G12" s="109" t="n">
        <v>38143</v>
      </c>
      <c r="H12" s="109" t="n">
        <v>41922</v>
      </c>
      <c r="I12" s="109" t="n">
        <v>85808</v>
      </c>
      <c r="J12" s="109" t="n">
        <v>41143331</v>
      </c>
      <c r="K12" s="109" t="n">
        <v>38347262</v>
      </c>
      <c r="L12" s="109" t="n">
        <v>38353624</v>
      </c>
      <c r="M12" s="110" t="n">
        <v>36476496</v>
      </c>
      <c r="N12" s="110" t="n">
        <v>38931038</v>
      </c>
      <c r="O12" s="110" t="n">
        <v>62031861</v>
      </c>
      <c r="P12" s="109"/>
    </row>
    <row r="13" s="140" customFormat="true" ht="15" hidden="false" customHeight="false" outlineLevel="0" collapsed="false">
      <c r="A13" s="107" t="s">
        <v>18</v>
      </c>
      <c r="B13" s="109" t="n">
        <v>0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1254582</v>
      </c>
      <c r="K13" s="109" t="n">
        <v>1219683</v>
      </c>
      <c r="L13" s="109" t="n">
        <v>1219240</v>
      </c>
      <c r="M13" s="109" t="n">
        <v>1215684</v>
      </c>
      <c r="N13" s="109" t="n">
        <v>1141975</v>
      </c>
      <c r="O13" s="109" t="n">
        <v>1010828</v>
      </c>
      <c r="P13" s="109"/>
    </row>
    <row r="14" s="140" customFormat="true" ht="15" hidden="false" customHeight="false" outlineLevel="0" collapsed="false">
      <c r="A14" s="107" t="s">
        <v>19</v>
      </c>
      <c r="B14" s="146" t="n">
        <v>0</v>
      </c>
      <c r="C14" s="146" t="n">
        <v>0</v>
      </c>
      <c r="D14" s="146" t="n">
        <v>0</v>
      </c>
      <c r="E14" s="146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153</v>
      </c>
      <c r="K14" s="109" t="n">
        <v>154</v>
      </c>
      <c r="L14" s="109" t="n">
        <v>164</v>
      </c>
      <c r="M14" s="109" t="n">
        <v>177</v>
      </c>
      <c r="N14" s="147" t="n">
        <v>178</v>
      </c>
      <c r="O14" s="147" t="n">
        <v>179</v>
      </c>
      <c r="P14" s="109"/>
    </row>
    <row r="15" s="140" customFormat="true" ht="15" hidden="false" customHeight="false" outlineLevel="0" collapsed="false">
      <c r="A15" s="107" t="s">
        <v>20</v>
      </c>
      <c r="B15" s="146" t="n">
        <v>0</v>
      </c>
      <c r="C15" s="146" t="n">
        <v>0</v>
      </c>
      <c r="D15" s="146" t="n">
        <v>0</v>
      </c>
      <c r="E15" s="146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7314577</v>
      </c>
      <c r="K15" s="109" t="n">
        <v>7456760</v>
      </c>
      <c r="L15" s="109" t="n">
        <v>7752991</v>
      </c>
      <c r="M15" s="109" t="n">
        <v>8333879</v>
      </c>
      <c r="N15" s="109" t="n">
        <v>9145971</v>
      </c>
      <c r="O15" s="109" t="n">
        <v>9090091</v>
      </c>
      <c r="P15" s="109"/>
    </row>
    <row r="16" s="140" customFormat="true" ht="15" hidden="false" customHeight="false" outlineLevel="0" collapsed="false">
      <c r="A16" s="107" t="s">
        <v>21</v>
      </c>
      <c r="B16" s="146" t="n">
        <v>0</v>
      </c>
      <c r="C16" s="146" t="n">
        <v>0</v>
      </c>
      <c r="D16" s="146" t="n">
        <v>0</v>
      </c>
      <c r="E16" s="146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344246</v>
      </c>
      <c r="K16" s="109" t="n">
        <v>1847090</v>
      </c>
      <c r="L16" s="109" t="n">
        <v>5227651</v>
      </c>
      <c r="M16" s="109" t="n">
        <v>1272573</v>
      </c>
      <c r="N16" s="109" t="n">
        <v>1555830</v>
      </c>
      <c r="O16" s="109" t="n">
        <v>2366023</v>
      </c>
      <c r="P16" s="109"/>
    </row>
    <row r="17" s="140" customFormat="true" ht="15" hidden="false" customHeight="false" outlineLevel="0" collapsed="false">
      <c r="A17" s="107" t="s">
        <v>22</v>
      </c>
      <c r="B17" s="146"/>
      <c r="C17" s="146"/>
      <c r="D17" s="146"/>
      <c r="E17" s="146"/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/>
      <c r="N17" s="109"/>
      <c r="O17" s="109"/>
      <c r="P17" s="109"/>
    </row>
    <row r="18" customFormat="false" ht="15" hidden="false" customHeight="false" outlineLevel="0" collapsed="false">
      <c r="A18" s="22" t="s">
        <v>23</v>
      </c>
      <c r="B18" s="47"/>
      <c r="C18" s="47"/>
      <c r="D18" s="47"/>
      <c r="E18" s="47"/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2"/>
      <c r="O18" s="12"/>
      <c r="P18" s="12"/>
    </row>
    <row r="19" customFormat="false" ht="15" hidden="false" customHeight="false" outlineLevel="0" collapsed="false">
      <c r="A19" s="22" t="s">
        <v>24</v>
      </c>
      <c r="B19" s="47"/>
      <c r="C19" s="47"/>
      <c r="D19" s="47"/>
      <c r="E19" s="47"/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2"/>
      <c r="O19" s="12"/>
      <c r="P19" s="12"/>
    </row>
    <row r="20" customFormat="false" ht="15" hidden="false" customHeight="false" outlineLevel="0" collapsed="false">
      <c r="A20" s="31" t="s">
        <v>25</v>
      </c>
      <c r="B20" s="51"/>
      <c r="C20" s="51"/>
      <c r="D20" s="51"/>
      <c r="E20" s="51"/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87195.84</v>
      </c>
      <c r="K20" s="12" t="n">
        <v>126414.85</v>
      </c>
      <c r="L20" s="12" t="n">
        <v>99920</v>
      </c>
      <c r="M20" s="12" t="n">
        <v>130422.32</v>
      </c>
      <c r="N20" s="12" t="n">
        <v>71969.83</v>
      </c>
      <c r="O20" s="12" t="n">
        <v>62218.78</v>
      </c>
      <c r="P20" s="12"/>
    </row>
    <row r="21" customFormat="false" ht="15" hidden="false" customHeight="false" outlineLevel="0" collapsed="false">
      <c r="A21" s="31" t="s">
        <v>26</v>
      </c>
      <c r="B21" s="51"/>
      <c r="C21" s="51"/>
      <c r="D21" s="51"/>
      <c r="E21" s="51"/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4086.04</v>
      </c>
      <c r="K21" s="12" t="n">
        <v>22702</v>
      </c>
      <c r="L21" s="12" t="n">
        <v>24200</v>
      </c>
      <c r="M21" s="12" t="n">
        <v>12349.48</v>
      </c>
      <c r="N21" s="12" t="n">
        <v>10518.55</v>
      </c>
      <c r="O21" s="12" t="n">
        <v>13879.83</v>
      </c>
      <c r="P21" s="12"/>
    </row>
    <row r="22" customFormat="false" ht="15" hidden="false" customHeight="false" outlineLevel="0" collapsed="false">
      <c r="A22" s="32" t="s">
        <v>28</v>
      </c>
      <c r="E22" s="51"/>
      <c r="F22" s="12" t="n">
        <v>0</v>
      </c>
      <c r="G22" s="12" t="n">
        <v>0</v>
      </c>
      <c r="H22" s="12" t="n">
        <v>0</v>
      </c>
      <c r="I22" s="12" t="n">
        <v>0</v>
      </c>
      <c r="J22" s="0" t="n">
        <v>0</v>
      </c>
      <c r="K22" s="0" t="n">
        <v>0</v>
      </c>
      <c r="L22" s="0" t="n">
        <v>0</v>
      </c>
      <c r="M22" s="12" t="n">
        <v>0</v>
      </c>
      <c r="N22" s="12" t="n">
        <v>0</v>
      </c>
      <c r="O22" s="12" t="n">
        <v>0</v>
      </c>
    </row>
    <row r="23" customFormat="false" ht="15" hidden="false" customHeight="false" outlineLevel="0" collapsed="false">
      <c r="A23" s="32" t="s">
        <v>53</v>
      </c>
      <c r="G23" s="12"/>
      <c r="H23" s="12"/>
      <c r="I23" s="12"/>
      <c r="M23" s="12" t="n">
        <v>126360665</v>
      </c>
      <c r="N23" s="12" t="n">
        <v>133283454</v>
      </c>
      <c r="O23" s="12" t="n">
        <v>161766653</v>
      </c>
    </row>
    <row r="24" customFormat="false" ht="14.25" hidden="false" customHeight="false" outlineLevel="0" collapsed="false">
      <c r="G24" s="12"/>
      <c r="H24" s="12"/>
      <c r="I24" s="12"/>
      <c r="M24" s="12"/>
      <c r="N24" s="12"/>
      <c r="O24" s="12"/>
    </row>
    <row r="25" customFormat="false" ht="14.25" hidden="false" customHeight="false" outlineLevel="0" collapsed="false">
      <c r="A25" s="0" t="s">
        <v>85</v>
      </c>
      <c r="G25" s="8"/>
      <c r="H25" s="8"/>
      <c r="I25" s="8"/>
      <c r="M25" s="8"/>
      <c r="N25" s="8"/>
      <c r="O25" s="8"/>
    </row>
    <row r="27" customFormat="false" ht="12.75" hidden="false" customHeight="false" outlineLevel="0" collapsed="false">
      <c r="A27" s="74" t="s">
        <v>86</v>
      </c>
      <c r="L27" s="140"/>
      <c r="M27" s="140"/>
      <c r="N27" s="140"/>
      <c r="O27" s="140"/>
      <c r="P27" s="140"/>
    </row>
    <row r="28" customFormat="false" ht="12.75" hidden="false" customHeight="false" outlineLevel="0" collapsed="false">
      <c r="L28" s="140"/>
      <c r="M28" s="140"/>
      <c r="N28" s="140"/>
      <c r="O28" s="140"/>
      <c r="P28" s="140"/>
    </row>
    <row r="29" customFormat="false" ht="12.75" hidden="false" customHeight="false" outlineLevel="0" collapsed="false">
      <c r="L29" s="140"/>
      <c r="M29" s="140"/>
      <c r="N29" s="140"/>
      <c r="O29" s="140"/>
      <c r="P29" s="140"/>
    </row>
    <row r="30" customFormat="false" ht="12.75" hidden="false" customHeight="false" outlineLevel="0" collapsed="false">
      <c r="L30" s="140"/>
      <c r="M30" s="140"/>
      <c r="N30" s="140"/>
      <c r="O30" s="140"/>
      <c r="P30" s="140"/>
    </row>
  </sheetData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">
    <dataValidation allowBlank="true" errorStyle="stop" operator="between" showDropDown="false" showErrorMessage="true" showInputMessage="false" sqref="B10:E12 B14:E19" type="decimal">
      <formula1>-99999999999</formula1>
      <formula2>99999999999</formula2>
    </dataValidation>
  </dataValidations>
  <hyperlinks>
    <hyperlink ref="A2" r:id="rId1" display="info@piaveservizi.e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true" outlineLevel="0" max="4" min="2" style="0" width="23.7"/>
    <col collapsed="false" customWidth="true" hidden="true" outlineLevel="0" max="5" min="5" style="0" width="24.56"/>
    <col collapsed="false" customWidth="true" hidden="true" outlineLevel="0" max="6" min="6" style="0" width="25.41"/>
    <col collapsed="false" customWidth="true" hidden="true" outlineLevel="0" max="7" min="7" style="0" width="19.7"/>
    <col collapsed="false" customWidth="true" hidden="true" outlineLevel="0" max="13" min="8" style="0" width="23.7"/>
    <col collapsed="false" customWidth="true" hidden="false" outlineLevel="0" max="15" min="14" style="0" width="23.7"/>
  </cols>
  <sheetData>
    <row r="1" customFormat="false" ht="15.75" hidden="false" customHeight="false" outlineLevel="0" collapsed="false">
      <c r="A1" s="33" t="s">
        <v>87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33</v>
      </c>
      <c r="K1" s="2" t="s">
        <v>38</v>
      </c>
      <c r="L1" s="2" t="s">
        <v>39</v>
      </c>
      <c r="M1" s="2" t="s">
        <v>56</v>
      </c>
      <c r="N1" s="2" t="s">
        <v>57</v>
      </c>
      <c r="O1" s="2" t="s">
        <v>58</v>
      </c>
    </row>
    <row r="2" customFormat="false" ht="15" hidden="false" customHeight="false" outlineLevel="0" collapsed="false">
      <c r="A2" s="4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71" t="s">
        <v>89</v>
      </c>
      <c r="B3" s="96"/>
      <c r="C3" s="12"/>
      <c r="D3" s="12"/>
      <c r="E3" s="12"/>
      <c r="F3" s="12"/>
      <c r="G3" s="8"/>
      <c r="H3" s="8"/>
      <c r="I3" s="8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5" hidden="false" customHeight="false" outlineLevel="0" collapsed="false">
      <c r="A4" s="4" t="s">
        <v>10</v>
      </c>
      <c r="B4" s="12" t="n">
        <v>140000000</v>
      </c>
      <c r="C4" s="12" t="n">
        <v>140000000</v>
      </c>
      <c r="D4" s="39" t="n">
        <v>140000000</v>
      </c>
      <c r="E4" s="12" t="n">
        <v>140000000</v>
      </c>
      <c r="F4" s="12" t="n">
        <v>140000000</v>
      </c>
      <c r="G4" s="12" t="n">
        <v>140000000</v>
      </c>
      <c r="H4" s="12" t="n">
        <v>140000000</v>
      </c>
      <c r="I4" s="12" t="n">
        <v>140000000</v>
      </c>
      <c r="J4" s="12" t="n">
        <v>140000000</v>
      </c>
      <c r="K4" s="12" t="n">
        <v>140000000</v>
      </c>
      <c r="L4" s="12" t="n">
        <v>140000000</v>
      </c>
      <c r="M4" s="12" t="n">
        <v>140000000</v>
      </c>
      <c r="N4" s="12" t="n">
        <v>140000000</v>
      </c>
      <c r="O4" s="12" t="n">
        <v>98054779</v>
      </c>
      <c r="P4" s="12"/>
      <c r="Q4" s="12"/>
      <c r="R4" s="12"/>
      <c r="S4" s="12"/>
    </row>
    <row r="5" customFormat="false" ht="15" hidden="false" customHeight="false" outlineLevel="0" collapsed="false">
      <c r="A5" s="4" t="s">
        <v>11</v>
      </c>
      <c r="B5" s="12" t="n">
        <v>231190582</v>
      </c>
      <c r="C5" s="39" t="n">
        <v>236708721</v>
      </c>
      <c r="D5" s="39" t="n">
        <v>241489689</v>
      </c>
      <c r="E5" s="12" t="n">
        <v>246520924</v>
      </c>
      <c r="F5" s="12" t="n">
        <v>224404236</v>
      </c>
      <c r="G5" s="12" t="n">
        <v>226700503</v>
      </c>
      <c r="H5" s="12" t="n">
        <v>232119131</v>
      </c>
      <c r="I5" s="12" t="n">
        <v>243582561</v>
      </c>
      <c r="J5" s="12" t="n">
        <v>250146109</v>
      </c>
      <c r="K5" s="12" t="n">
        <v>232340341</v>
      </c>
      <c r="L5" s="12" t="n">
        <v>231690466</v>
      </c>
      <c r="M5" s="12" t="n">
        <v>240939048</v>
      </c>
      <c r="N5" s="12" t="n">
        <v>165548774</v>
      </c>
      <c r="O5" s="12" t="n">
        <v>177253707</v>
      </c>
      <c r="P5" s="12"/>
      <c r="Q5" s="12"/>
      <c r="R5" s="12"/>
      <c r="S5" s="12"/>
    </row>
    <row r="6" s="152" customFormat="true" ht="15" hidden="false" customHeight="false" outlineLevel="0" collapsed="false">
      <c r="A6" s="148" t="s">
        <v>12</v>
      </c>
      <c r="B6" s="149" t="n">
        <v>2.2</v>
      </c>
      <c r="C6" s="149" t="n">
        <v>2.2</v>
      </c>
      <c r="D6" s="150" t="n">
        <v>2.2</v>
      </c>
      <c r="E6" s="149" t="n">
        <v>2.2</v>
      </c>
      <c r="F6" s="149" t="n">
        <v>2.2</v>
      </c>
      <c r="G6" s="149" t="n">
        <v>2.2</v>
      </c>
      <c r="H6" s="149" t="n">
        <v>2.2</v>
      </c>
      <c r="I6" s="149" t="n">
        <v>2.2</v>
      </c>
      <c r="J6" s="149" t="n">
        <v>2.2</v>
      </c>
      <c r="K6" s="149" t="n">
        <v>2.2</v>
      </c>
      <c r="L6" s="149" t="n">
        <v>2.2</v>
      </c>
      <c r="M6" s="149" t="n">
        <v>2.2</v>
      </c>
      <c r="N6" s="151" t="n">
        <v>3.145</v>
      </c>
      <c r="O6" s="151" t="n">
        <v>3.145</v>
      </c>
      <c r="P6" s="149"/>
      <c r="Q6" s="149"/>
      <c r="R6" s="149"/>
      <c r="S6" s="149"/>
    </row>
    <row r="7" customFormat="false" ht="15" hidden="false" customHeight="false" outlineLevel="0" collapsed="false">
      <c r="A7" s="4" t="s">
        <v>13</v>
      </c>
      <c r="B7" s="12" t="n">
        <f aca="false">B5*B6/100</f>
        <v>5086192.804</v>
      </c>
      <c r="C7" s="39" t="n">
        <v>5207592</v>
      </c>
      <c r="D7" s="39" t="n">
        <f aca="false">D5*D6/100</f>
        <v>5312773.158</v>
      </c>
      <c r="E7" s="12" t="n">
        <v>5423460.33</v>
      </c>
      <c r="F7" s="12" t="n">
        <f aca="false">F5*F6/100</f>
        <v>4936893.192</v>
      </c>
      <c r="G7" s="12" t="n">
        <f aca="false">G5*G6/100</f>
        <v>4987411.066</v>
      </c>
      <c r="H7" s="12" t="n">
        <f aca="false">H5*H6/100</f>
        <v>5106620.882</v>
      </c>
      <c r="I7" s="12" t="n">
        <f aca="false">I5*I6/100</f>
        <v>5358816.342</v>
      </c>
      <c r="J7" s="12" t="n">
        <f aca="false">J5*J6/100</f>
        <v>5503214.398</v>
      </c>
      <c r="K7" s="12" t="n">
        <f aca="false">K5*K6/100</f>
        <v>5111487.502</v>
      </c>
      <c r="L7" s="12" t="n">
        <f aca="false">L5*L6/100</f>
        <v>5097190.252</v>
      </c>
      <c r="M7" s="12" t="n">
        <f aca="false">M5*M6/100</f>
        <v>5300659.056</v>
      </c>
      <c r="N7" s="12" t="n">
        <f aca="false">N5*N6/100</f>
        <v>5206508.9423</v>
      </c>
      <c r="O7" s="12" t="n">
        <f aca="false">O5*O6/100</f>
        <v>5574629.08515</v>
      </c>
      <c r="P7" s="12"/>
      <c r="Q7" s="12"/>
      <c r="R7" s="12"/>
      <c r="S7" s="12"/>
    </row>
    <row r="8" customFormat="false" ht="15" hidden="false" customHeight="false" outlineLevel="0" collapsed="false">
      <c r="A8" s="4" t="s">
        <v>14</v>
      </c>
      <c r="B8" s="12" t="n">
        <f aca="false">B4*B6/100</f>
        <v>3080000</v>
      </c>
      <c r="C8" s="12" t="n">
        <f aca="false">C4*C6/100</f>
        <v>3080000</v>
      </c>
      <c r="D8" s="39" t="n">
        <f aca="false">D4*D6/100</f>
        <v>3080000</v>
      </c>
      <c r="E8" s="12" t="n">
        <v>3080000</v>
      </c>
      <c r="F8" s="12" t="n">
        <f aca="false">F4*F6/100</f>
        <v>3080000</v>
      </c>
      <c r="G8" s="12" t="n">
        <f aca="false">G4*G6/100</f>
        <v>3080000</v>
      </c>
      <c r="H8" s="12" t="n">
        <f aca="false">H4*H6/100</f>
        <v>3080000</v>
      </c>
      <c r="I8" s="12" t="n">
        <f aca="false">I4*I6/100</f>
        <v>3080000</v>
      </c>
      <c r="J8" s="12" t="n">
        <f aca="false">J4*J6/100</f>
        <v>3080000</v>
      </c>
      <c r="K8" s="12" t="n">
        <f aca="false">K4*K6/100</f>
        <v>3080000</v>
      </c>
      <c r="L8" s="12" t="n">
        <f aca="false">L4*L6/100</f>
        <v>3080000</v>
      </c>
      <c r="M8" s="12" t="n">
        <f aca="false">M4*M6/100</f>
        <v>3080000</v>
      </c>
      <c r="N8" s="12" t="n">
        <f aca="false">N4*N6/100</f>
        <v>4403000</v>
      </c>
      <c r="O8" s="12" t="n">
        <f aca="false">O4*O6/100</f>
        <v>3083822.79955</v>
      </c>
      <c r="P8" s="12"/>
      <c r="Q8" s="12"/>
      <c r="R8" s="12"/>
      <c r="S8" s="12"/>
    </row>
    <row r="9" customFormat="false" ht="15" hidden="false" customHeight="false" outlineLevel="0" collapsed="false">
      <c r="A9" s="22" t="s">
        <v>15</v>
      </c>
      <c r="B9" s="24" t="n">
        <v>1000</v>
      </c>
      <c r="C9" s="24" t="n">
        <v>14249</v>
      </c>
      <c r="D9" s="24" t="n">
        <v>427410</v>
      </c>
      <c r="E9" s="24" t="n">
        <v>312932</v>
      </c>
      <c r="F9" s="153" t="n">
        <v>336107</v>
      </c>
      <c r="G9" s="153" t="n">
        <v>495585</v>
      </c>
      <c r="H9" s="153" t="n">
        <v>171899</v>
      </c>
      <c r="I9" s="39" t="n">
        <v>386124</v>
      </c>
      <c r="J9" s="39" t="n">
        <v>106831</v>
      </c>
      <c r="K9" s="39" t="n">
        <v>18</v>
      </c>
      <c r="L9" s="39" t="n">
        <v>129906</v>
      </c>
      <c r="M9" s="39" t="n">
        <v>376864</v>
      </c>
      <c r="N9" s="39" t="n">
        <v>11468</v>
      </c>
      <c r="O9" s="39" t="n">
        <v>7704</v>
      </c>
      <c r="P9" s="12"/>
      <c r="Q9" s="12"/>
      <c r="R9" s="12"/>
      <c r="S9" s="12"/>
    </row>
    <row r="10" customFormat="false" ht="15" hidden="false" customHeight="false" outlineLevel="0" collapsed="false">
      <c r="A10" s="22" t="s">
        <v>16</v>
      </c>
      <c r="B10" s="24"/>
      <c r="C10" s="24"/>
      <c r="D10" s="24"/>
      <c r="E10" s="24" t="n">
        <v>774873</v>
      </c>
      <c r="F10" s="24" t="n">
        <v>5573381</v>
      </c>
      <c r="G10" s="24" t="n">
        <v>766696</v>
      </c>
      <c r="H10" s="24" t="n">
        <v>594554</v>
      </c>
      <c r="I10" s="39" t="n">
        <v>355039</v>
      </c>
      <c r="J10" s="39" t="n">
        <v>791312</v>
      </c>
      <c r="K10" s="39" t="n">
        <v>461789</v>
      </c>
      <c r="L10" s="39" t="n">
        <v>591363</v>
      </c>
      <c r="M10" s="39" t="n">
        <v>1020657</v>
      </c>
      <c r="N10" s="39" t="n">
        <v>1203899</v>
      </c>
      <c r="O10" s="39" t="n">
        <v>1404537</v>
      </c>
      <c r="P10" s="12"/>
      <c r="Q10" s="12"/>
      <c r="R10" s="12"/>
      <c r="S10" s="12"/>
    </row>
    <row r="11" customFormat="false" ht="15" hidden="false" customHeight="false" outlineLevel="0" collapsed="false">
      <c r="A11" s="22" t="s">
        <v>17</v>
      </c>
      <c r="B11" s="24" t="n">
        <v>11768243</v>
      </c>
      <c r="C11" s="24" t="n">
        <v>10249685</v>
      </c>
      <c r="D11" s="24" t="n">
        <v>9618995</v>
      </c>
      <c r="E11" s="24" t="n">
        <v>13291107</v>
      </c>
      <c r="F11" s="153" t="n">
        <v>6445832</v>
      </c>
      <c r="G11" s="12" t="n">
        <v>15697896</v>
      </c>
      <c r="H11" s="12" t="n">
        <v>12106016</v>
      </c>
      <c r="I11" s="39" t="n">
        <v>3574809</v>
      </c>
      <c r="J11" s="39" t="n">
        <v>3925775</v>
      </c>
      <c r="K11" s="39" t="n">
        <v>8683338</v>
      </c>
      <c r="L11" s="39" t="n">
        <v>9838933</v>
      </c>
      <c r="M11" s="39" t="n">
        <v>3264725</v>
      </c>
      <c r="N11" s="39" t="n">
        <v>51429359</v>
      </c>
      <c r="O11" s="39" t="n">
        <v>40753593</v>
      </c>
      <c r="P11" s="12"/>
      <c r="Q11" s="12"/>
      <c r="R11" s="12"/>
      <c r="S11" s="12"/>
    </row>
    <row r="12" customFormat="false" ht="15" hidden="false" customHeight="false" outlineLevel="0" collapsed="false">
      <c r="A12" s="22" t="s">
        <v>18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/>
      <c r="Q12" s="12"/>
      <c r="R12" s="12"/>
      <c r="S12" s="12"/>
    </row>
    <row r="13" s="88" customFormat="true" ht="15" hidden="false" customHeight="false" outlineLevel="0" collapsed="false">
      <c r="A13" s="90" t="s">
        <v>19</v>
      </c>
      <c r="B13" s="82" t="n">
        <v>0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49" t="n">
        <v>0</v>
      </c>
      <c r="O13" s="49" t="n">
        <v>5</v>
      </c>
      <c r="P13" s="82"/>
      <c r="Q13" s="82"/>
      <c r="R13" s="82"/>
      <c r="S13" s="82"/>
    </row>
    <row r="14" customFormat="false" ht="15" hidden="false" customHeight="false" outlineLevel="0" collapsed="false">
      <c r="A14" s="22" t="s">
        <v>20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88713</v>
      </c>
      <c r="P14" s="12"/>
      <c r="Q14" s="12"/>
      <c r="R14" s="12"/>
      <c r="S14" s="12"/>
    </row>
    <row r="15" customFormat="false" ht="15" hidden="false" customHeight="false" outlineLevel="0" collapsed="false">
      <c r="A15" s="22" t="s">
        <v>21</v>
      </c>
      <c r="B15" s="24" t="n">
        <v>11729993</v>
      </c>
      <c r="C15" s="24" t="n">
        <v>12336140</v>
      </c>
      <c r="D15" s="24" t="n">
        <v>11817358</v>
      </c>
      <c r="E15" s="24" t="n">
        <v>14031835</v>
      </c>
      <c r="F15" s="153" t="n">
        <v>-10115889</v>
      </c>
      <c r="G15" s="12" t="n">
        <v>14297067</v>
      </c>
      <c r="H15" s="12" t="n">
        <v>17419429</v>
      </c>
      <c r="I15" s="12" t="n">
        <v>24463829</v>
      </c>
      <c r="J15" s="12" t="n">
        <v>22243547</v>
      </c>
      <c r="K15" s="12" t="n">
        <v>21983884</v>
      </c>
      <c r="L15" s="12" t="n">
        <v>27354325</v>
      </c>
      <c r="M15" s="12" t="n">
        <v>27252583</v>
      </c>
      <c r="N15" s="12" t="n">
        <v>99545775</v>
      </c>
      <c r="O15" s="12" t="n">
        <v>25572820</v>
      </c>
      <c r="P15" s="12"/>
      <c r="Q15" s="12"/>
      <c r="R15" s="12"/>
      <c r="S15" s="12"/>
    </row>
    <row r="16" customFormat="false" ht="15" hidden="false" customHeight="false" outlineLevel="0" collapsed="false">
      <c r="A16" s="22" t="s">
        <v>22</v>
      </c>
      <c r="B16" s="24"/>
      <c r="C16" s="24"/>
      <c r="D16" s="24"/>
      <c r="E16" s="24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5" hidden="false" customHeight="false" outlineLevel="0" collapsed="false">
      <c r="A17" s="22" t="s">
        <v>23</v>
      </c>
      <c r="B17" s="24"/>
      <c r="C17" s="24"/>
      <c r="D17" s="24"/>
      <c r="E17" s="24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5" hidden="false" customHeight="false" outlineLevel="0" collapsed="false">
      <c r="A18" s="22" t="s">
        <v>24</v>
      </c>
      <c r="B18" s="24"/>
      <c r="C18" s="24"/>
      <c r="D18" s="24"/>
      <c r="E18" s="24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5" hidden="false" customHeight="false" outlineLevel="0" collapsed="false">
      <c r="A19" s="31" t="s">
        <v>25</v>
      </c>
      <c r="B19" s="39" t="n">
        <v>605838.25</v>
      </c>
      <c r="C19" s="39" t="n">
        <v>150195.09</v>
      </c>
      <c r="D19" s="39" t="n">
        <v>155006.26</v>
      </c>
      <c r="E19" s="39" t="n">
        <v>198276.02</v>
      </c>
      <c r="F19" s="102" t="n">
        <v>264368</v>
      </c>
      <c r="G19" s="12" t="n">
        <v>264368.02</v>
      </c>
      <c r="H19" s="12" t="n">
        <v>264368.02</v>
      </c>
      <c r="I19" s="12" t="n">
        <v>286388.41</v>
      </c>
      <c r="J19" s="12" t="n">
        <v>345417.86</v>
      </c>
      <c r="K19" s="12" t="n">
        <v>396613.72</v>
      </c>
      <c r="L19" s="12" t="n">
        <v>616910.13</v>
      </c>
      <c r="M19" s="12" t="n">
        <v>396613.72</v>
      </c>
      <c r="N19" s="12" t="n">
        <v>436182.57</v>
      </c>
      <c r="O19" s="12" t="n">
        <v>436182.57</v>
      </c>
      <c r="P19" s="12"/>
      <c r="Q19" s="12"/>
      <c r="R19" s="12"/>
      <c r="S19" s="12"/>
    </row>
    <row r="20" customFormat="false" ht="15" hidden="false" customHeight="false" outlineLevel="0" collapsed="false">
      <c r="A20" s="31" t="s">
        <v>26</v>
      </c>
      <c r="B20" s="39"/>
      <c r="C20" s="39"/>
      <c r="D20" s="39"/>
      <c r="E20" s="39"/>
      <c r="F20" s="12"/>
      <c r="G20" s="12"/>
      <c r="H20" s="12"/>
      <c r="I20" s="12"/>
      <c r="J20" s="12"/>
      <c r="K20" s="12"/>
      <c r="L20" s="12"/>
      <c r="M20" s="12" t="n">
        <v>0</v>
      </c>
      <c r="N20" s="12" t="n">
        <v>0</v>
      </c>
      <c r="O20" s="12" t="n">
        <v>0</v>
      </c>
      <c r="P20" s="12"/>
      <c r="Q20" s="12"/>
      <c r="R20" s="12"/>
      <c r="S20" s="12"/>
    </row>
    <row r="21" customFormat="false" ht="15" hidden="false" customHeight="false" outlineLevel="0" collapsed="false">
      <c r="A21" s="32" t="s">
        <v>28</v>
      </c>
      <c r="B21" s="12"/>
      <c r="C21" s="12"/>
      <c r="D21" s="12"/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5" hidden="false" customHeight="false" outlineLevel="0" collapsed="false">
      <c r="A22" s="32" t="s">
        <v>5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 t="n">
        <v>244207380</v>
      </c>
      <c r="N22" s="12" t="n">
        <v>217042740</v>
      </c>
      <c r="O22" s="12" t="n">
        <v>218062287</v>
      </c>
      <c r="P22" s="12"/>
      <c r="Q22" s="12"/>
      <c r="R22" s="12"/>
      <c r="S22" s="12"/>
    </row>
    <row r="23" customFormat="false" ht="14.2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false" outlineLevel="0" collapsed="false">
      <c r="A24" s="74" t="s">
        <v>90</v>
      </c>
      <c r="G24" s="12"/>
      <c r="H24" s="12"/>
      <c r="I24" s="12"/>
    </row>
    <row r="25" customFormat="false" ht="14.25" hidden="false" customHeight="false" outlineLevel="0" collapsed="false">
      <c r="G25" s="8"/>
      <c r="H25" s="8"/>
      <c r="I25" s="8"/>
    </row>
    <row r="29" customFormat="false" ht="12.75" hidden="false" customHeight="false" outlineLevel="0" collapsed="false">
      <c r="M29" s="154"/>
      <c r="N29" s="154"/>
      <c r="O29" s="154"/>
    </row>
  </sheetData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">
    <dataValidation allowBlank="true" errorStyle="stop" operator="between" showDropDown="false" showErrorMessage="true" showInputMessage="false" sqref="B9:E11 B15:E18" type="decimal">
      <formula1>-99999999999</formula1>
      <formula2>99999999999</formula2>
    </dataValidation>
  </dataValidations>
  <hyperlinks>
    <hyperlink ref="A3" r:id="rId1" display="ascoholding@pec.ascocert.it 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0.56"/>
    <col collapsed="false" customWidth="true" hidden="false" outlineLevel="0" max="6" min="2" style="52" width="25.41"/>
    <col collapsed="false" customWidth="true" hidden="false" outlineLevel="0" max="7" min="7" style="52" width="19.7"/>
    <col collapsed="false" customWidth="false" hidden="false" outlineLevel="0" max="257" min="8" style="52" width="9.14"/>
  </cols>
  <sheetData>
    <row r="1" s="120" customFormat="true" ht="12.75" hidden="false" customHeight="false" outlineLevel="0" collapsed="false">
      <c r="B1" s="120" t="s">
        <v>72</v>
      </c>
      <c r="C1" s="120" t="s">
        <v>73</v>
      </c>
      <c r="D1" s="120" t="s">
        <v>74</v>
      </c>
      <c r="E1" s="120" t="s">
        <v>75</v>
      </c>
      <c r="F1" s="120" t="s">
        <v>76</v>
      </c>
      <c r="G1" s="120" t="s">
        <v>77</v>
      </c>
    </row>
    <row r="2" customFormat="false" ht="15" hidden="false" customHeight="false" outlineLevel="0" collapsed="false">
      <c r="A2" s="4" t="s">
        <v>13</v>
      </c>
      <c r="B2" s="12" t="n">
        <f aca="false">B19*B18/100</f>
        <v>186.9386559</v>
      </c>
      <c r="C2" s="39" t="n">
        <f aca="false">C19*C18/100</f>
        <v>573143.812794</v>
      </c>
      <c r="D2" s="12" t="n">
        <f aca="false">D19*D18/100</f>
        <v>5358816.342</v>
      </c>
      <c r="E2" s="12" t="n">
        <f aca="false">E19*E18/100</f>
        <v>299.7</v>
      </c>
      <c r="F2" s="12" t="n">
        <f aca="false">F19*F18/100</f>
        <v>782.06128</v>
      </c>
      <c r="G2" s="39" t="n">
        <f aca="false">G19*G18/100</f>
        <v>98440.84</v>
      </c>
    </row>
    <row r="3" customFormat="false" ht="15" hidden="false" customHeight="false" outlineLevel="0" collapsed="false">
      <c r="A3" s="4" t="s">
        <v>14</v>
      </c>
      <c r="B3" s="12" t="n">
        <f aca="false">B17*B18/100</f>
        <v>167.18516963</v>
      </c>
      <c r="C3" s="39" t="n">
        <f aca="false">C17*C18/100</f>
        <v>611228.555448</v>
      </c>
      <c r="D3" s="12" t="n">
        <f aca="false">D17*D18/100</f>
        <v>3080000</v>
      </c>
      <c r="E3" s="12" t="n">
        <f aca="false">E17*E18/100</f>
        <v>299.7</v>
      </c>
      <c r="F3" s="12" t="n">
        <f aca="false">F17*F18/100</f>
        <v>775.86992</v>
      </c>
      <c r="G3" s="39" t="n">
        <f aca="false">G17*G18/100</f>
        <v>52011.42</v>
      </c>
    </row>
    <row r="4" customFormat="false" ht="15" hidden="false" customHeight="false" outlineLevel="0" collapsed="false">
      <c r="A4" s="155" t="s">
        <v>15</v>
      </c>
      <c r="B4" s="12" t="n">
        <v>549242</v>
      </c>
      <c r="C4" s="12" t="n">
        <v>2023708.36</v>
      </c>
      <c r="D4" s="39" t="n">
        <v>386124</v>
      </c>
      <c r="E4" s="12" t="n">
        <v>45026</v>
      </c>
      <c r="F4" s="12" t="n">
        <v>3480229</v>
      </c>
      <c r="G4" s="39" t="n">
        <v>1527140</v>
      </c>
    </row>
    <row r="5" customFormat="false" ht="15" hidden="false" customHeight="false" outlineLevel="0" collapsed="false">
      <c r="A5" s="155" t="s">
        <v>16</v>
      </c>
      <c r="B5" s="39" t="n">
        <v>302435</v>
      </c>
      <c r="C5" s="12" t="n">
        <v>3726291.6</v>
      </c>
      <c r="D5" s="39" t="n">
        <v>355039</v>
      </c>
      <c r="E5" s="39" t="n">
        <v>45071</v>
      </c>
      <c r="F5" s="39" t="n">
        <v>3304399</v>
      </c>
      <c r="G5" s="39" t="n">
        <v>1163389</v>
      </c>
    </row>
    <row r="6" customFormat="false" ht="15" hidden="false" customHeight="false" outlineLevel="0" collapsed="false">
      <c r="A6" s="155" t="s">
        <v>17</v>
      </c>
      <c r="B6" s="12" t="n">
        <v>18247155.23</v>
      </c>
      <c r="C6" s="39" t="n">
        <v>1892470.97</v>
      </c>
      <c r="D6" s="39" t="n">
        <v>3574809</v>
      </c>
      <c r="E6" s="12" t="n">
        <v>85808</v>
      </c>
      <c r="F6" s="39" t="n">
        <v>9525077</v>
      </c>
      <c r="G6" s="39" t="n">
        <v>11731451</v>
      </c>
    </row>
    <row r="7" customFormat="false" ht="15" hidden="false" customHeight="false" outlineLevel="0" collapsed="false">
      <c r="A7" s="155" t="s">
        <v>18</v>
      </c>
      <c r="B7" s="12"/>
      <c r="C7" s="12"/>
      <c r="D7" s="12" t="n">
        <v>0</v>
      </c>
      <c r="E7" s="12" t="n">
        <v>0</v>
      </c>
      <c r="F7" s="12" t="n">
        <v>0</v>
      </c>
      <c r="G7" s="39" t="n">
        <v>64936.94</v>
      </c>
    </row>
    <row r="8" customFormat="false" ht="15" hidden="false" customHeight="false" outlineLevel="0" collapsed="false">
      <c r="A8" s="155" t="s">
        <v>19</v>
      </c>
      <c r="B8" s="118" t="n">
        <v>5</v>
      </c>
      <c r="C8" s="12"/>
      <c r="D8" s="82" t="n">
        <v>0</v>
      </c>
      <c r="E8" s="12" t="n">
        <v>0</v>
      </c>
      <c r="F8" s="12" t="n">
        <v>0</v>
      </c>
      <c r="G8" s="39" t="n">
        <v>4</v>
      </c>
    </row>
    <row r="9" customFormat="false" ht="15" hidden="false" customHeight="false" outlineLevel="0" collapsed="false">
      <c r="A9" s="155" t="s">
        <v>20</v>
      </c>
      <c r="B9" s="12" t="n">
        <v>154542.8</v>
      </c>
      <c r="C9" s="12"/>
      <c r="D9" s="12" t="n">
        <v>0</v>
      </c>
      <c r="E9" s="12" t="n">
        <v>0</v>
      </c>
      <c r="F9" s="12" t="n">
        <v>0</v>
      </c>
      <c r="G9" s="39" t="n">
        <v>181052</v>
      </c>
    </row>
    <row r="10" customFormat="false" ht="15" hidden="false" customHeight="false" outlineLevel="0" collapsed="false">
      <c r="A10" s="155" t="s">
        <v>21</v>
      </c>
      <c r="B10" s="12" t="n">
        <v>250044.13</v>
      </c>
      <c r="C10" s="39" t="n">
        <v>-1295399.41</v>
      </c>
      <c r="D10" s="12" t="n">
        <v>24463829</v>
      </c>
      <c r="E10" s="12" t="n">
        <v>0</v>
      </c>
      <c r="F10" s="12" t="n">
        <v>5527</v>
      </c>
      <c r="G10" s="39" t="n">
        <v>2321466.36</v>
      </c>
    </row>
    <row r="11" customFormat="false" ht="15" hidden="false" customHeight="false" outlineLevel="0" collapsed="false">
      <c r="A11" s="155" t="s">
        <v>22</v>
      </c>
      <c r="B11" s="12"/>
      <c r="D11" s="12"/>
      <c r="E11" s="12" t="n">
        <v>0</v>
      </c>
      <c r="F11" s="12"/>
      <c r="G11" s="39"/>
    </row>
    <row r="12" customFormat="false" ht="15" hidden="false" customHeight="false" outlineLevel="0" collapsed="false">
      <c r="A12" s="155" t="s">
        <v>23</v>
      </c>
      <c r="B12" s="12"/>
      <c r="C12" s="12"/>
      <c r="D12" s="12"/>
      <c r="E12" s="12" t="n">
        <v>0</v>
      </c>
      <c r="F12" s="12"/>
      <c r="G12" s="39"/>
    </row>
    <row r="13" customFormat="false" ht="15" hidden="false" customHeight="false" outlineLevel="0" collapsed="false">
      <c r="A13" s="155" t="s">
        <v>24</v>
      </c>
      <c r="B13" s="12"/>
      <c r="C13" s="12"/>
      <c r="D13" s="12"/>
      <c r="E13" s="12" t="n">
        <v>0</v>
      </c>
      <c r="F13" s="12"/>
      <c r="G13" s="39"/>
    </row>
    <row r="14" customFormat="false" ht="15" hidden="false" customHeight="false" outlineLevel="0" collapsed="false">
      <c r="A14" s="4" t="s">
        <v>25</v>
      </c>
      <c r="B14" s="12" t="n">
        <v>0</v>
      </c>
      <c r="C14" s="12" t="n">
        <v>73000</v>
      </c>
      <c r="D14" s="12" t="n">
        <v>286388.41</v>
      </c>
      <c r="E14" s="12" t="n">
        <v>0</v>
      </c>
      <c r="F14" s="12"/>
      <c r="G14" s="39"/>
    </row>
    <row r="15" customFormat="false" ht="15" hidden="false" customHeight="false" outlineLevel="0" collapsed="false">
      <c r="A15" s="4" t="s">
        <v>26</v>
      </c>
      <c r="B15" s="12" t="n">
        <v>0</v>
      </c>
      <c r="C15" s="12" t="n">
        <v>17614.32</v>
      </c>
      <c r="D15" s="12"/>
      <c r="E15" s="12" t="n">
        <v>0</v>
      </c>
      <c r="F15" s="12" t="n">
        <v>1096.81</v>
      </c>
      <c r="G15" s="39" t="n">
        <v>12076.17</v>
      </c>
    </row>
    <row r="16" customFormat="false" ht="15" hidden="false" customHeight="false" outlineLevel="0" collapsed="false">
      <c r="A16" s="156" t="s">
        <v>28</v>
      </c>
      <c r="B16" s="12" t="n">
        <v>0</v>
      </c>
      <c r="C16" s="12"/>
      <c r="D16" s="12" t="n">
        <v>0</v>
      </c>
      <c r="E16" s="12" t="n">
        <v>0</v>
      </c>
      <c r="F16" s="12"/>
      <c r="G16" s="39"/>
    </row>
    <row r="17" customFormat="false" ht="15" hidden="false" customHeight="false" outlineLevel="0" collapsed="false">
      <c r="A17" s="4" t="s">
        <v>10</v>
      </c>
      <c r="B17" s="12" t="n">
        <v>2116267.97</v>
      </c>
      <c r="C17" s="39" t="n">
        <v>20790086.92</v>
      </c>
      <c r="D17" s="12" t="n">
        <v>140000000</v>
      </c>
      <c r="E17" s="12" t="n">
        <v>30000</v>
      </c>
      <c r="F17" s="39" t="n">
        <v>692741</v>
      </c>
      <c r="G17" s="39" t="n">
        <v>2600571</v>
      </c>
    </row>
    <row r="18" s="134" customFormat="true" ht="15.75" hidden="false" customHeight="false" outlineLevel="0" collapsed="false">
      <c r="A18" s="81" t="s">
        <v>12</v>
      </c>
      <c r="B18" s="157" t="n">
        <v>0.0079</v>
      </c>
      <c r="C18" s="158" t="n">
        <v>2.94</v>
      </c>
      <c r="D18" s="159" t="n">
        <v>2.2</v>
      </c>
      <c r="E18" s="158" t="n">
        <v>0.999</v>
      </c>
      <c r="F18" s="158" t="n">
        <v>0.112</v>
      </c>
      <c r="G18" s="158" t="n">
        <v>2</v>
      </c>
    </row>
    <row r="19" customFormat="false" ht="15" hidden="false" customHeight="false" outlineLevel="0" collapsed="false">
      <c r="A19" s="4" t="s">
        <v>11</v>
      </c>
      <c r="B19" s="12" t="n">
        <v>2366312.1</v>
      </c>
      <c r="C19" s="39" t="n">
        <v>19494687.51</v>
      </c>
      <c r="D19" s="12" t="n">
        <v>243582561</v>
      </c>
      <c r="E19" s="12" t="n">
        <v>30000</v>
      </c>
      <c r="F19" s="39" t="n">
        <v>698269</v>
      </c>
      <c r="G19" s="39" t="n">
        <v>4922042</v>
      </c>
    </row>
    <row r="20" customFormat="false" ht="14.25" hidden="false" customHeight="false" outlineLevel="0" collapsed="false">
      <c r="B20" s="8"/>
      <c r="C20" s="8"/>
      <c r="D20" s="8"/>
      <c r="E20" s="8"/>
      <c r="F2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0.56"/>
    <col collapsed="false" customWidth="true" hidden="false" outlineLevel="0" max="6" min="2" style="52" width="25.41"/>
    <col collapsed="false" customWidth="true" hidden="false" outlineLevel="0" max="7" min="7" style="52" width="19.7"/>
    <col collapsed="false" customWidth="true" hidden="false" outlineLevel="0" max="8" min="8" style="52" width="22.7"/>
    <col collapsed="false" customWidth="false" hidden="false" outlineLevel="0" max="257" min="9" style="52" width="9.14"/>
  </cols>
  <sheetData>
    <row r="1" s="120" customFormat="true" ht="12.75" hidden="false" customHeight="false" outlineLevel="0" collapsed="false">
      <c r="B1" s="120" t="s">
        <v>72</v>
      </c>
      <c r="C1" s="120" t="s">
        <v>73</v>
      </c>
      <c r="D1" s="120" t="s">
        <v>74</v>
      </c>
      <c r="E1" s="120" t="s">
        <v>75</v>
      </c>
      <c r="F1" s="120" t="s">
        <v>76</v>
      </c>
      <c r="G1" s="120" t="s">
        <v>77</v>
      </c>
      <c r="H1" s="120" t="s">
        <v>91</v>
      </c>
    </row>
    <row r="2" customFormat="false" ht="15" hidden="false" customHeight="false" outlineLevel="0" collapsed="false">
      <c r="A2" s="122" t="s">
        <v>13</v>
      </c>
      <c r="B2" s="123" t="n">
        <f aca="false">B19*B18/100</f>
        <v>205.79987825</v>
      </c>
      <c r="C2" s="123" t="n">
        <f aca="false">C19*C18/100</f>
        <v>552065.919678</v>
      </c>
      <c r="D2" s="123" t="n">
        <f aca="false">D19*D18/100</f>
        <v>5503214.398</v>
      </c>
      <c r="E2" s="123" t="n">
        <f aca="false">E19*E18/100</f>
        <v>675340.329984</v>
      </c>
      <c r="F2" s="123" t="n">
        <f aca="false">F19*F18/100</f>
        <v>852.82848</v>
      </c>
      <c r="G2" s="123" t="n">
        <f aca="false">G19*G18/100</f>
        <v>97447.539</v>
      </c>
      <c r="H2" s="123" t="n">
        <f aca="false">H19*H18/100</f>
        <v>530.1</v>
      </c>
    </row>
    <row r="3" customFormat="false" ht="15" hidden="false" customHeight="false" outlineLevel="0" collapsed="false">
      <c r="A3" s="122" t="s">
        <v>14</v>
      </c>
      <c r="B3" s="123" t="n">
        <f aca="false">B17*B18/100</f>
        <v>186.9386559</v>
      </c>
      <c r="C3" s="123" t="n">
        <f aca="false">C17*C18/100</f>
        <v>573143.812794</v>
      </c>
      <c r="D3" s="123" t="n">
        <f aca="false">D17*D18/100</f>
        <v>3080000</v>
      </c>
      <c r="E3" s="123" t="n">
        <f aca="false">E17*E18/100</f>
        <v>102650.20482</v>
      </c>
      <c r="F3" s="123" t="n">
        <f aca="false">F17*F18/100</f>
        <v>788.78128</v>
      </c>
      <c r="G3" s="123" t="n">
        <f aca="false">G17*G18/100</f>
        <v>11545.422</v>
      </c>
      <c r="H3" s="123" t="n">
        <f aca="false">H17*H18/100</f>
        <v>558</v>
      </c>
    </row>
    <row r="4" customFormat="false" ht="15" hidden="false" customHeight="false" outlineLevel="0" collapsed="false">
      <c r="A4" s="125" t="s">
        <v>15</v>
      </c>
      <c r="B4" s="123" t="n">
        <f aca="false">AATO!J10</f>
        <v>502212</v>
      </c>
      <c r="C4" s="123" t="n">
        <f aca="false">BIM!J9</f>
        <v>1967306.88</v>
      </c>
      <c r="D4" s="123" t="n">
        <f aca="false">'ASCO HOLDING'!J9</f>
        <v>106831</v>
      </c>
      <c r="E4" s="123" t="n">
        <f aca="false">'PIAVE SERVIZI'!J10</f>
        <v>32302183</v>
      </c>
      <c r="F4" s="123" t="n">
        <f aca="false">CEV!J10</f>
        <v>3284303</v>
      </c>
      <c r="G4" s="123" t="n">
        <f aca="false">CIT!J10</f>
        <v>996304</v>
      </c>
      <c r="H4" s="123" t="n">
        <f aca="false">GAL!J10</f>
        <v>3033</v>
      </c>
    </row>
    <row r="5" customFormat="false" ht="15" hidden="false" customHeight="false" outlineLevel="0" collapsed="false">
      <c r="A5" s="125" t="s">
        <v>16</v>
      </c>
      <c r="B5" s="123" t="n">
        <f aca="false">AATO!J11</f>
        <v>267500.7</v>
      </c>
      <c r="C5" s="123" t="n">
        <f aca="false">BIM!J10</f>
        <v>3059531.72</v>
      </c>
      <c r="D5" s="123" t="n">
        <f aca="false">'ASCO HOLDING'!J10</f>
        <v>791312</v>
      </c>
      <c r="E5" s="123" t="n">
        <f aca="false">'PIAVE SERVIZI'!J11</f>
        <v>30666071</v>
      </c>
      <c r="F5" s="123" t="n">
        <f aca="false">CEV!J11</f>
        <v>3986178</v>
      </c>
      <c r="G5" s="123" t="n">
        <f aca="false">CIT!J11</f>
        <v>1050565</v>
      </c>
      <c r="H5" s="123" t="n">
        <f aca="false">GAL!J11</f>
        <v>65702</v>
      </c>
    </row>
    <row r="6" customFormat="false" ht="15" hidden="false" customHeight="false" outlineLevel="0" collapsed="false">
      <c r="A6" s="125" t="s">
        <v>17</v>
      </c>
      <c r="B6" s="123" t="n">
        <f aca="false">AATO!J12</f>
        <v>17763376.87</v>
      </c>
      <c r="C6" s="123" t="n">
        <f aca="false">BIM!J11</f>
        <v>1777736.49</v>
      </c>
      <c r="D6" s="123" t="n">
        <f aca="false">'ASCO HOLDING'!J11</f>
        <v>3925775</v>
      </c>
      <c r="E6" s="123" t="n">
        <f aca="false">'PIAVE SERVIZI'!J12</f>
        <v>41143331</v>
      </c>
      <c r="F6" s="123" t="n">
        <f aca="false">CEV!J12</f>
        <v>8789994</v>
      </c>
      <c r="G6" s="123" t="n">
        <f aca="false">CIT!J12</f>
        <v>9816859</v>
      </c>
      <c r="H6" s="123" t="n">
        <f aca="false">GAL!J12</f>
        <v>44</v>
      </c>
    </row>
    <row r="7" customFormat="false" ht="15" hidden="false" customHeight="false" outlineLevel="0" collapsed="false">
      <c r="A7" s="125" t="s">
        <v>18</v>
      </c>
      <c r="B7" s="123"/>
      <c r="C7" s="123"/>
      <c r="D7" s="123"/>
      <c r="E7" s="123" t="n">
        <f aca="false">'PIAVE SERVIZI'!J13</f>
        <v>1254582</v>
      </c>
      <c r="F7" s="123" t="n">
        <f aca="false">CEV!J13</f>
        <v>0</v>
      </c>
      <c r="G7" s="123" t="n">
        <f aca="false">CIT!J13</f>
        <v>0</v>
      </c>
      <c r="H7" s="123" t="n">
        <f aca="false">GAL!J13</f>
        <v>0</v>
      </c>
    </row>
    <row r="8" customFormat="false" ht="15" hidden="false" customHeight="false" outlineLevel="0" collapsed="false">
      <c r="A8" s="125" t="s">
        <v>19</v>
      </c>
      <c r="B8" s="126" t="n">
        <f aca="false">AATO!J14</f>
        <v>5</v>
      </c>
      <c r="C8" s="160" t="n">
        <f aca="false">BIM!J13</f>
        <v>0</v>
      </c>
      <c r="D8" s="161" t="n">
        <v>0</v>
      </c>
      <c r="E8" s="160" t="n">
        <f aca="false">'PIAVE SERVIZI'!J14</f>
        <v>153</v>
      </c>
      <c r="F8" s="123" t="n">
        <f aca="false">CEV!J14</f>
        <v>0</v>
      </c>
      <c r="G8" s="123" t="n">
        <f aca="false">CIT!J14</f>
        <v>4</v>
      </c>
      <c r="H8" s="123" t="n">
        <f aca="false">GAL!J14</f>
        <v>0</v>
      </c>
    </row>
    <row r="9" customFormat="false" ht="15" hidden="false" customHeight="false" outlineLevel="0" collapsed="false">
      <c r="A9" s="125" t="s">
        <v>20</v>
      </c>
      <c r="B9" s="123" t="n">
        <f aca="false">AATO!J15</f>
        <v>144086.35</v>
      </c>
      <c r="C9" s="123" t="n">
        <f aca="false">BIM!J14</f>
        <v>104794.07</v>
      </c>
      <c r="D9" s="123" t="n">
        <v>0</v>
      </c>
      <c r="E9" s="123" t="n">
        <f aca="false">'PIAVE SERVIZI'!J15</f>
        <v>7314577</v>
      </c>
      <c r="F9" s="123" t="n">
        <f aca="false">CEV!J15</f>
        <v>0</v>
      </c>
      <c r="G9" s="123" t="n">
        <f aca="false">CIT!J15</f>
        <v>124832</v>
      </c>
      <c r="H9" s="123" t="n">
        <f aca="false">GAL!J15</f>
        <v>19900</v>
      </c>
    </row>
    <row r="10" customFormat="false" ht="15" hidden="false" customHeight="false" outlineLevel="0" collapsed="false">
      <c r="A10" s="125" t="s">
        <v>21</v>
      </c>
      <c r="B10" s="123" t="n">
        <f aca="false">AATO!J16</f>
        <v>237983.74</v>
      </c>
      <c r="C10" s="123" t="n">
        <f aca="false">BIM!J15</f>
        <v>-716935.14</v>
      </c>
      <c r="D10" s="123" t="n">
        <f aca="false">'ASCO HOLDING'!J15</f>
        <v>22243547</v>
      </c>
      <c r="E10" s="123" t="n">
        <f aca="false">'PIAVE SERVIZI'!J16</f>
        <v>344246</v>
      </c>
      <c r="F10" s="123" t="n">
        <f aca="false">CEV!J16</f>
        <v>57187</v>
      </c>
      <c r="G10" s="123" t="n">
        <f aca="false">CIT!J16</f>
        <v>-281684</v>
      </c>
      <c r="H10" s="123" t="n">
        <f aca="false">GAL!J16</f>
        <v>7991</v>
      </c>
    </row>
    <row r="11" customFormat="false" ht="15" hidden="false" customHeight="false" outlineLevel="0" collapsed="false">
      <c r="A11" s="125" t="s">
        <v>22</v>
      </c>
      <c r="B11" s="123"/>
      <c r="C11" s="162"/>
      <c r="D11" s="123"/>
      <c r="E11" s="123"/>
      <c r="F11" s="123"/>
      <c r="G11" s="123"/>
      <c r="H11" s="123"/>
    </row>
    <row r="12" customFormat="false" ht="15" hidden="false" customHeight="false" outlineLevel="0" collapsed="false">
      <c r="A12" s="125" t="s">
        <v>23</v>
      </c>
      <c r="B12" s="123"/>
      <c r="C12" s="123"/>
      <c r="D12" s="123"/>
      <c r="E12" s="123"/>
      <c r="F12" s="123"/>
      <c r="G12" s="123"/>
      <c r="H12" s="123"/>
    </row>
    <row r="13" customFormat="false" ht="15" hidden="false" customHeight="false" outlineLevel="0" collapsed="false">
      <c r="A13" s="125" t="s">
        <v>24</v>
      </c>
      <c r="B13" s="123"/>
      <c r="C13" s="123"/>
      <c r="D13" s="123"/>
      <c r="E13" s="123"/>
      <c r="F13" s="123"/>
      <c r="G13" s="123"/>
      <c r="H13" s="123"/>
    </row>
    <row r="14" customFormat="false" ht="15" hidden="false" customHeight="false" outlineLevel="0" collapsed="false">
      <c r="A14" s="122" t="s">
        <v>25</v>
      </c>
      <c r="B14" s="123"/>
      <c r="C14" s="123"/>
      <c r="D14" s="123"/>
      <c r="E14" s="123"/>
      <c r="F14" s="123"/>
      <c r="G14" s="123"/>
      <c r="H14" s="123"/>
    </row>
    <row r="15" customFormat="false" ht="15" hidden="false" customHeight="false" outlineLevel="0" collapsed="false">
      <c r="A15" s="122" t="s">
        <v>26</v>
      </c>
      <c r="B15" s="123"/>
      <c r="C15" s="123" t="n">
        <f aca="false">BIM!J20</f>
        <v>17614.32</v>
      </c>
      <c r="D15" s="123" t="n">
        <f aca="false">'ASCO HOLDING'!J20</f>
        <v>0</v>
      </c>
      <c r="E15" s="123" t="n">
        <f aca="false">'PIAVE SERVIZI'!J21</f>
        <v>14086.04</v>
      </c>
      <c r="F15" s="123" t="n">
        <f aca="false">CEV!J21</f>
        <v>1002</v>
      </c>
      <c r="G15" s="123" t="n">
        <f aca="false">CIT!J21</f>
        <v>12076.17</v>
      </c>
      <c r="H15" s="123"/>
    </row>
    <row r="16" customFormat="false" ht="15" hidden="false" customHeight="false" outlineLevel="0" collapsed="false">
      <c r="A16" s="129" t="s">
        <v>28</v>
      </c>
      <c r="B16" s="123"/>
      <c r="C16" s="123"/>
      <c r="D16" s="123"/>
      <c r="E16" s="123"/>
      <c r="F16" s="123"/>
      <c r="G16" s="123"/>
      <c r="H16" s="123"/>
    </row>
    <row r="17" customFormat="false" ht="15" hidden="false" customHeight="false" outlineLevel="0" collapsed="false">
      <c r="A17" s="122" t="s">
        <v>10</v>
      </c>
      <c r="B17" s="123" t="n">
        <f aca="false">AATO!J5</f>
        <v>2366312.1</v>
      </c>
      <c r="C17" s="123" t="n">
        <f aca="false">BIM!J4</f>
        <v>19494687.51</v>
      </c>
      <c r="D17" s="123" t="n">
        <f aca="false">'ASCO HOLDING'!J4</f>
        <v>140000000</v>
      </c>
      <c r="E17" s="123" t="n">
        <f aca="false">'PIAVE SERVIZI'!J5</f>
        <v>6134230</v>
      </c>
      <c r="F17" s="123" t="n">
        <f aca="false">CEV!J5</f>
        <v>704269</v>
      </c>
      <c r="G17" s="123" t="n">
        <f aca="false">CIT!J5</f>
        <v>549782</v>
      </c>
      <c r="H17" s="123" t="n">
        <f aca="false">GAL!J5</f>
        <v>20000</v>
      </c>
    </row>
    <row r="18" s="134" customFormat="true" ht="15.75" hidden="false" customHeight="false" outlineLevel="0" collapsed="false">
      <c r="A18" s="130" t="s">
        <v>12</v>
      </c>
      <c r="B18" s="131" t="n">
        <v>0.0079</v>
      </c>
      <c r="C18" s="163" t="n">
        <f aca="false">BIM!J6</f>
        <v>2.94</v>
      </c>
      <c r="D18" s="164" t="n">
        <f aca="false">'ASCO HOLDING'!J6</f>
        <v>2.2</v>
      </c>
      <c r="E18" s="163" t="n">
        <f aca="false">'PIAVE SERVIZI'!J7</f>
        <v>1.6734</v>
      </c>
      <c r="F18" s="163" t="n">
        <f aca="false">CEV!J7</f>
        <v>0.112</v>
      </c>
      <c r="G18" s="163" t="n">
        <f aca="false">CIT!J7</f>
        <v>2.1</v>
      </c>
      <c r="H18" s="163" t="n">
        <f aca="false">GAL!J7</f>
        <v>2.79</v>
      </c>
    </row>
    <row r="19" customFormat="false" ht="15" hidden="false" customHeight="false" outlineLevel="0" collapsed="false">
      <c r="A19" s="122" t="s">
        <v>11</v>
      </c>
      <c r="B19" s="123" t="n">
        <f aca="false">AATO!J6</f>
        <v>2605061.75</v>
      </c>
      <c r="C19" s="123" t="n">
        <f aca="false">BIM!J5</f>
        <v>18777752.37</v>
      </c>
      <c r="D19" s="123" t="n">
        <f aca="false">'ASCO HOLDING'!J5</f>
        <v>250146109</v>
      </c>
      <c r="E19" s="123" t="n">
        <f aca="false">'PIAVE SERVIZI'!J6</f>
        <v>40357376</v>
      </c>
      <c r="F19" s="123" t="n">
        <f aca="false">CEV!J6</f>
        <v>761454</v>
      </c>
      <c r="G19" s="123" t="n">
        <f aca="false">CIT!J6</f>
        <v>4640359</v>
      </c>
      <c r="H19" s="123" t="n">
        <f aca="false">GAL!J6</f>
        <v>19000</v>
      </c>
    </row>
    <row r="20" customFormat="false" ht="14.25" hidden="false" customHeight="false" outlineLevel="0" collapsed="false">
      <c r="B20" s="8"/>
      <c r="C20" s="8"/>
      <c r="D20" s="8"/>
      <c r="E20" s="8"/>
      <c r="F2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0.56"/>
    <col collapsed="false" customWidth="true" hidden="false" outlineLevel="0" max="6" min="2" style="52" width="25.41"/>
    <col collapsed="false" customWidth="true" hidden="false" outlineLevel="0" max="7" min="7" style="52" width="52.99"/>
    <col collapsed="false" customWidth="false" hidden="false" outlineLevel="0" max="257" min="8" style="52" width="9.14"/>
  </cols>
  <sheetData>
    <row r="1" s="120" customFormat="true" ht="12.75" hidden="false" customHeight="false" outlineLevel="0" collapsed="false">
      <c r="B1" s="120" t="s">
        <v>72</v>
      </c>
      <c r="C1" s="165" t="s">
        <v>73</v>
      </c>
      <c r="D1" s="165" t="s">
        <v>74</v>
      </c>
      <c r="E1" s="165" t="s">
        <v>75</v>
      </c>
      <c r="F1" s="120" t="s">
        <v>76</v>
      </c>
      <c r="G1" s="120" t="s">
        <v>77</v>
      </c>
    </row>
    <row r="2" customFormat="false" ht="15" hidden="false" customHeight="false" outlineLevel="0" collapsed="false">
      <c r="A2" s="122" t="s">
        <v>13</v>
      </c>
      <c r="B2" s="123" t="n">
        <f aca="false">B19*B18/100</f>
        <v>213.53855551</v>
      </c>
      <c r="C2" s="123" t="n">
        <f aca="false">C19*C18/100</f>
        <v>512297.29467</v>
      </c>
      <c r="D2" s="123" t="n">
        <f aca="false">D19*D18/100</f>
        <v>5111487.502</v>
      </c>
      <c r="E2" s="123" t="n">
        <f aca="false">E19*E18/100</f>
        <v>698184.48234</v>
      </c>
      <c r="F2" s="123" t="n">
        <f aca="false">F19*F18/100</f>
        <v>1068.07456</v>
      </c>
      <c r="G2" s="123" t="n">
        <f aca="false">G19*G18/100</f>
        <v>95119.773</v>
      </c>
    </row>
    <row r="3" customFormat="false" ht="15" hidden="false" customHeight="false" outlineLevel="0" collapsed="false">
      <c r="A3" s="122" t="s">
        <v>14</v>
      </c>
      <c r="B3" s="123" t="n">
        <f aca="false">B17*B18/100</f>
        <v>205.79987825</v>
      </c>
      <c r="C3" s="123" t="n">
        <f aca="false">C17*C18/100</f>
        <v>552065.919678</v>
      </c>
      <c r="D3" s="123" t="n">
        <f aca="false">D17*D18/100</f>
        <v>3080000</v>
      </c>
      <c r="E3" s="123" t="n">
        <f aca="false">E17*E18/100</f>
        <v>102650.20482</v>
      </c>
      <c r="F3" s="123" t="n">
        <f aca="false">F17*F18/100</f>
        <v>853.22272</v>
      </c>
      <c r="G3" s="123" t="n">
        <f aca="false">G17*G18/100</f>
        <v>11545.422</v>
      </c>
    </row>
    <row r="4" customFormat="false" ht="15" hidden="false" customHeight="false" outlineLevel="0" collapsed="false">
      <c r="A4" s="125" t="s">
        <v>15</v>
      </c>
      <c r="B4" s="123" t="n">
        <f aca="false">AATO!K10</f>
        <v>417129.5</v>
      </c>
      <c r="C4" s="123" t="n">
        <f aca="false">BIM!K9</f>
        <v>2036430.48</v>
      </c>
      <c r="D4" s="123" t="n">
        <f aca="false">'ASCO HOLDING'!K9</f>
        <v>18</v>
      </c>
      <c r="E4" s="123" t="n">
        <f aca="false">'PIAVE SERVIZI'!K10</f>
        <v>37327284</v>
      </c>
      <c r="F4" s="123" t="n">
        <f aca="false">CEV!K10</f>
        <v>3243559</v>
      </c>
      <c r="G4" s="123" t="n">
        <f aca="false">CIT!K10</f>
        <v>993628</v>
      </c>
    </row>
    <row r="5" customFormat="false" ht="15" hidden="false" customHeight="false" outlineLevel="0" collapsed="false">
      <c r="A5" s="125" t="s">
        <v>16</v>
      </c>
      <c r="B5" s="123" t="n">
        <f aca="false">AATO!K11</f>
        <v>310128.93</v>
      </c>
      <c r="C5" s="123" t="n">
        <f aca="false">BIM!K10</f>
        <v>3733801.55</v>
      </c>
      <c r="D5" s="123" t="n">
        <f aca="false">'ASCO HOLDING'!K10</f>
        <v>461789</v>
      </c>
      <c r="E5" s="123" t="n">
        <f aca="false">'PIAVE SERVIZI'!K11</f>
        <v>32812879</v>
      </c>
      <c r="F5" s="123" t="n">
        <f aca="false">CEV!K11</f>
        <v>3306437</v>
      </c>
      <c r="G5" s="123" t="n">
        <f aca="false">CIT!K11</f>
        <v>1164929</v>
      </c>
    </row>
    <row r="6" customFormat="false" ht="15" hidden="false" customHeight="false" outlineLevel="0" collapsed="false">
      <c r="A6" s="125" t="s">
        <v>17</v>
      </c>
      <c r="B6" s="123" t="n">
        <f aca="false">AATO!K12</f>
        <v>14323738.65</v>
      </c>
      <c r="C6" s="123" t="n">
        <f aca="false">BIM!K11</f>
        <v>2678233.08</v>
      </c>
      <c r="D6" s="123" t="n">
        <f aca="false">'ASCO HOLDING'!K11</f>
        <v>8683338</v>
      </c>
      <c r="E6" s="123" t="n">
        <f aca="false">'PIAVE SERVIZI'!K12</f>
        <v>38347262</v>
      </c>
      <c r="F6" s="123" t="n">
        <f aca="false">CEV!K12</f>
        <v>8427308</v>
      </c>
      <c r="G6" s="123" t="n">
        <f aca="false">CIT!K12</f>
        <v>7998726</v>
      </c>
    </row>
    <row r="7" customFormat="false" ht="15" hidden="false" customHeight="false" outlineLevel="0" collapsed="false">
      <c r="A7" s="125" t="s">
        <v>18</v>
      </c>
      <c r="B7" s="123"/>
      <c r="C7" s="123"/>
      <c r="D7" s="123"/>
      <c r="E7" s="123" t="n">
        <f aca="false">'PIAVE SERVIZI'!K13</f>
        <v>1219683</v>
      </c>
      <c r="F7" s="123" t="n">
        <f aca="false">CEV!K13</f>
        <v>6671</v>
      </c>
      <c r="G7" s="123" t="n">
        <f aca="false">CIT!K13</f>
        <v>0</v>
      </c>
    </row>
    <row r="8" customFormat="false" ht="15" hidden="false" customHeight="false" outlineLevel="0" collapsed="false">
      <c r="A8" s="125" t="s">
        <v>19</v>
      </c>
      <c r="B8" s="126" t="n">
        <f aca="false">AATO!K14</f>
        <v>5</v>
      </c>
      <c r="C8" s="160" t="n">
        <f aca="false">BIM!K13</f>
        <v>3</v>
      </c>
      <c r="D8" s="161" t="n">
        <f aca="false">'ASCO HOLDING'!K13</f>
        <v>0</v>
      </c>
      <c r="E8" s="160" t="n">
        <f aca="false">'PIAVE SERVIZI'!K14</f>
        <v>154</v>
      </c>
      <c r="F8" s="123" t="n">
        <f aca="false">CEV!K14</f>
        <v>6</v>
      </c>
      <c r="G8" s="123" t="str">
        <f aca="false">CIT!K14</f>
        <v>dipendenti passati al consiglio di bacino sinistra piave</v>
      </c>
    </row>
    <row r="9" customFormat="false" ht="15" hidden="false" customHeight="false" outlineLevel="0" collapsed="false">
      <c r="A9" s="125" t="s">
        <v>20</v>
      </c>
      <c r="B9" s="123" t="n">
        <f aca="false">AATO!K15</f>
        <v>164335.57</v>
      </c>
      <c r="C9" s="123" t="n">
        <f aca="false">BIM!K14</f>
        <v>133899.94</v>
      </c>
      <c r="D9" s="123" t="n">
        <f aca="false">'ASCO HOLDING'!K14</f>
        <v>0</v>
      </c>
      <c r="E9" s="123" t="n">
        <f aca="false">'PIAVE SERVIZI'!K15</f>
        <v>7456760</v>
      </c>
      <c r="F9" s="123" t="n">
        <f aca="false">CEV!K15</f>
        <v>134595</v>
      </c>
      <c r="G9" s="123" t="n">
        <f aca="false">CIT!K15</f>
        <v>0</v>
      </c>
    </row>
    <row r="10" customFormat="false" ht="15" hidden="false" customHeight="false" outlineLevel="0" collapsed="false">
      <c r="A10" s="125" t="s">
        <v>21</v>
      </c>
      <c r="B10" s="123" t="n">
        <f aca="false">AATO!K16</f>
        <v>97957.94</v>
      </c>
      <c r="C10" s="123" t="n">
        <f aca="false">BIM!K15</f>
        <v>-1352674.32</v>
      </c>
      <c r="D10" s="123" t="n">
        <f aca="false">'ASCO HOLDING'!K15</f>
        <v>21983884</v>
      </c>
      <c r="E10" s="123" t="n">
        <f aca="false">'PIAVE SERVIZI'!K16</f>
        <v>1847090</v>
      </c>
      <c r="F10" s="123" t="n">
        <f aca="false">CEV!K16</f>
        <v>191832</v>
      </c>
      <c r="G10" s="123" t="n">
        <f aca="false">CIT!K16</f>
        <v>10847</v>
      </c>
    </row>
    <row r="11" customFormat="false" ht="15" hidden="false" customHeight="false" outlineLevel="0" collapsed="false">
      <c r="A11" s="125" t="s">
        <v>22</v>
      </c>
      <c r="B11" s="123"/>
      <c r="C11" s="162"/>
      <c r="D11" s="123"/>
      <c r="E11" s="123"/>
      <c r="F11" s="123"/>
      <c r="G11" s="123"/>
    </row>
    <row r="12" customFormat="false" ht="15" hidden="false" customHeight="false" outlineLevel="0" collapsed="false">
      <c r="A12" s="125" t="s">
        <v>23</v>
      </c>
      <c r="B12" s="123"/>
      <c r="C12" s="123"/>
      <c r="D12" s="123"/>
      <c r="E12" s="123"/>
      <c r="F12" s="123"/>
      <c r="G12" s="123"/>
    </row>
    <row r="13" customFormat="false" ht="15" hidden="false" customHeight="false" outlineLevel="0" collapsed="false">
      <c r="A13" s="125" t="s">
        <v>24</v>
      </c>
      <c r="B13" s="123"/>
      <c r="C13" s="123"/>
      <c r="D13" s="123"/>
      <c r="E13" s="123"/>
      <c r="F13" s="123"/>
      <c r="G13" s="123"/>
    </row>
    <row r="14" customFormat="false" ht="15" hidden="false" customHeight="false" outlineLevel="0" collapsed="false">
      <c r="A14" s="122" t="s">
        <v>25</v>
      </c>
      <c r="B14" s="123"/>
      <c r="C14" s="123" t="n">
        <f aca="false">BIM!K19</f>
        <v>113000</v>
      </c>
      <c r="D14" s="123" t="n">
        <f aca="false">'ASCO HOLDING'!K19</f>
        <v>396613.72</v>
      </c>
      <c r="E14" s="123" t="n">
        <f aca="false">'PIAVE SERVIZI'!K20</f>
        <v>126414.85</v>
      </c>
      <c r="F14" s="123" t="n">
        <f aca="false">CEV!K20</f>
        <v>0</v>
      </c>
      <c r="G14" s="123" t="n">
        <f aca="false">CIT!K20</f>
        <v>0</v>
      </c>
    </row>
    <row r="15" customFormat="false" ht="15" hidden="false" customHeight="false" outlineLevel="0" collapsed="false">
      <c r="A15" s="122" t="s">
        <v>26</v>
      </c>
      <c r="B15" s="123"/>
      <c r="C15" s="123" t="n">
        <f aca="false">BIM!K20</f>
        <v>17614.33</v>
      </c>
      <c r="D15" s="123" t="n">
        <f aca="false">'ASCO HOLDING'!K20</f>
        <v>0</v>
      </c>
      <c r="E15" s="123" t="n">
        <f aca="false">'PIAVE SERVIZI'!K21</f>
        <v>22702</v>
      </c>
      <c r="F15" s="123" t="n">
        <f aca="false">CEV!K21</f>
        <v>1002</v>
      </c>
      <c r="G15" s="123" t="n">
        <f aca="false">CIT!K21</f>
        <v>0</v>
      </c>
    </row>
    <row r="16" customFormat="false" ht="15" hidden="false" customHeight="false" outlineLevel="0" collapsed="false">
      <c r="A16" s="129" t="s">
        <v>28</v>
      </c>
      <c r="B16" s="123"/>
      <c r="C16" s="123"/>
      <c r="D16" s="123"/>
      <c r="E16" s="123"/>
      <c r="F16" s="123"/>
      <c r="G16" s="123"/>
    </row>
    <row r="17" customFormat="false" ht="15" hidden="false" customHeight="false" outlineLevel="0" collapsed="false">
      <c r="A17" s="122" t="s">
        <v>10</v>
      </c>
      <c r="B17" s="123" t="n">
        <f aca="false">AATO!K5</f>
        <v>2605061.75</v>
      </c>
      <c r="C17" s="123" t="n">
        <f aca="false">BIM!K4</f>
        <v>18777752.37</v>
      </c>
      <c r="D17" s="123" t="n">
        <f aca="false">'ASCO HOLDING'!K4</f>
        <v>140000000</v>
      </c>
      <c r="E17" s="123" t="n">
        <f aca="false">'PIAVE SERVIZI'!K5</f>
        <v>6134230</v>
      </c>
      <c r="F17" s="123" t="n">
        <f aca="false">CEV!K5</f>
        <v>761806</v>
      </c>
      <c r="G17" s="123" t="n">
        <f aca="false">CIT!K5</f>
        <v>549782</v>
      </c>
    </row>
    <row r="18" s="134" customFormat="true" ht="15.75" hidden="false" customHeight="false" outlineLevel="0" collapsed="false">
      <c r="A18" s="130" t="s">
        <v>12</v>
      </c>
      <c r="B18" s="131" t="n">
        <v>0.0079</v>
      </c>
      <c r="C18" s="163" t="n">
        <f aca="false">BIM!K6</f>
        <v>2.94</v>
      </c>
      <c r="D18" s="164" t="n">
        <f aca="false">'ASCO HOLDING'!K6</f>
        <v>2.2</v>
      </c>
      <c r="E18" s="163" t="n">
        <f aca="false">'PIAVE SERVIZI'!K7</f>
        <v>1.6734</v>
      </c>
      <c r="F18" s="163" t="n">
        <f aca="false">CEV!K7</f>
        <v>0.112</v>
      </c>
      <c r="G18" s="163" t="n">
        <f aca="false">CIT!K7</f>
        <v>2.1</v>
      </c>
    </row>
    <row r="19" customFormat="false" ht="15" hidden="false" customHeight="false" outlineLevel="0" collapsed="false">
      <c r="A19" s="122" t="s">
        <v>11</v>
      </c>
      <c r="B19" s="123" t="n">
        <f aca="false">AATO!K6</f>
        <v>2703019.69</v>
      </c>
      <c r="C19" s="123" t="n">
        <f aca="false">BIM!K5</f>
        <v>17425078.05</v>
      </c>
      <c r="D19" s="123" t="n">
        <f aca="false">'ASCO HOLDING'!K5</f>
        <v>232340341</v>
      </c>
      <c r="E19" s="123" t="n">
        <f aca="false">'PIAVE SERVIZI'!K6</f>
        <v>41722510</v>
      </c>
      <c r="F19" s="123" t="n">
        <f aca="false">CEV!K6</f>
        <v>953638</v>
      </c>
      <c r="G19" s="123" t="n">
        <f aca="false">CIT!K6</f>
        <v>4529513</v>
      </c>
    </row>
    <row r="20" customFormat="false" ht="14.25" hidden="false" customHeight="false" outlineLevel="0" collapsed="false">
      <c r="B20" s="8"/>
      <c r="C20" s="8"/>
      <c r="D20" s="8"/>
      <c r="E20" s="8"/>
      <c r="F2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0.56"/>
    <col collapsed="false" customWidth="true" hidden="false" outlineLevel="0" max="6" min="2" style="52" width="25.41"/>
    <col collapsed="false" customWidth="true" hidden="false" outlineLevel="0" max="7" min="7" style="52" width="31.7"/>
    <col collapsed="false" customWidth="false" hidden="false" outlineLevel="0" max="257" min="8" style="52" width="9.14"/>
  </cols>
  <sheetData>
    <row r="1" s="120" customFormat="true" ht="12.75" hidden="false" customHeight="false" outlineLevel="0" collapsed="false">
      <c r="B1" s="120" t="s">
        <v>72</v>
      </c>
      <c r="C1" s="165" t="s">
        <v>73</v>
      </c>
      <c r="D1" s="165" t="s">
        <v>74</v>
      </c>
      <c r="E1" s="165" t="s">
        <v>75</v>
      </c>
      <c r="F1" s="120" t="s">
        <v>76</v>
      </c>
      <c r="G1" s="120" t="s">
        <v>77</v>
      </c>
    </row>
    <row r="2" customFormat="false" ht="15" hidden="false" customHeight="false" outlineLevel="0" collapsed="false">
      <c r="A2" s="122" t="s">
        <v>13</v>
      </c>
      <c r="B2" s="123" t="n">
        <f aca="false">B19*B18/100</f>
        <v>224.71986159</v>
      </c>
      <c r="C2" s="123" t="n">
        <f aca="false">C19*C18/100</f>
        <v>468826.567566</v>
      </c>
      <c r="D2" s="123" t="n">
        <f aca="false">D19*D18/100</f>
        <v>5097190.252</v>
      </c>
      <c r="E2" s="123" t="n">
        <f aca="false">E19*E18/100</f>
        <v>786785.004834</v>
      </c>
      <c r="F2" s="123" t="n">
        <f aca="false">F19*F18/100</f>
        <v>879.9777</v>
      </c>
      <c r="G2" s="123" t="n">
        <f aca="false">G19*G18/100</f>
        <v>97352.871</v>
      </c>
    </row>
    <row r="3" customFormat="false" ht="15" hidden="false" customHeight="false" outlineLevel="0" collapsed="false">
      <c r="A3" s="122" t="s">
        <v>14</v>
      </c>
      <c r="B3" s="123" t="n">
        <f aca="false">B17*B18/100</f>
        <v>213.53855551</v>
      </c>
      <c r="C3" s="123" t="n">
        <f aca="false">C17*C18/100</f>
        <v>512297.29467</v>
      </c>
      <c r="D3" s="123" t="n">
        <f aca="false">D17*D18/100</f>
        <v>3080000</v>
      </c>
      <c r="E3" s="123" t="n">
        <f aca="false">E17*E18/100</f>
        <v>102650.20482</v>
      </c>
      <c r="F3" s="123" t="n">
        <f aca="false">F17*F18/100</f>
        <v>859.0842</v>
      </c>
      <c r="G3" s="123" t="n">
        <f aca="false">G17*G18/100</f>
        <v>11545.422</v>
      </c>
    </row>
    <row r="4" customFormat="false" ht="15" hidden="false" customHeight="false" outlineLevel="0" collapsed="false">
      <c r="A4" s="125" t="s">
        <v>15</v>
      </c>
      <c r="B4" s="123" t="n">
        <f aca="false">AATO!L10</f>
        <v>419778.5</v>
      </c>
      <c r="C4" s="123" t="n">
        <f aca="false">BIM!L9</f>
        <v>3145947.21</v>
      </c>
      <c r="D4" s="123" t="n">
        <f aca="false">'ASCO HOLDING'!L9</f>
        <v>129906</v>
      </c>
      <c r="E4" s="123" t="n">
        <f aca="false">'PIAVE SERVIZI'!L10</f>
        <v>45302726</v>
      </c>
      <c r="F4" s="123" t="n">
        <f aca="false">CEV!L10</f>
        <v>3220426</v>
      </c>
      <c r="G4" s="123" t="n">
        <f aca="false">CIT!L10</f>
        <v>982507</v>
      </c>
    </row>
    <row r="5" customFormat="false" ht="15" hidden="false" customHeight="false" outlineLevel="0" collapsed="false">
      <c r="A5" s="125" t="s">
        <v>16</v>
      </c>
      <c r="B5" s="123" t="n">
        <f aca="false">AATO!L11</f>
        <v>268359.85</v>
      </c>
      <c r="C5" s="123" t="n">
        <f aca="false">BIM!L10</f>
        <v>4794802.81</v>
      </c>
      <c r="D5" s="123" t="n">
        <f aca="false">'ASCO HOLDING'!L10</f>
        <v>591363</v>
      </c>
      <c r="E5" s="123" t="n">
        <f aca="false">'PIAVE SERVIZI'!L11</f>
        <v>37192621</v>
      </c>
      <c r="F5" s="123" t="n">
        <f aca="false">CEV!L11</f>
        <v>2956511</v>
      </c>
      <c r="G5" s="123" t="n">
        <f aca="false">CIT!L11</f>
        <v>883469</v>
      </c>
    </row>
    <row r="6" customFormat="false" ht="15" hidden="false" customHeight="false" outlineLevel="0" collapsed="false">
      <c r="A6" s="125" t="s">
        <v>17</v>
      </c>
      <c r="B6" s="123" t="n">
        <f aca="false">AATO!L12</f>
        <v>11792285.83</v>
      </c>
      <c r="C6" s="123" t="n">
        <f aca="false">BIM!L11</f>
        <v>5672380.47</v>
      </c>
      <c r="D6" s="123" t="n">
        <f aca="false">'ASCO HOLDING'!L11</f>
        <v>9838933</v>
      </c>
      <c r="E6" s="123" t="n">
        <f aca="false">'PIAVE SERVIZI'!L12</f>
        <v>38353624</v>
      </c>
      <c r="F6" s="123" t="n">
        <f aca="false">CEV!L12</f>
        <v>7968071</v>
      </c>
      <c r="G6" s="123" t="n">
        <f aca="false">CIT!L12</f>
        <v>7504709</v>
      </c>
    </row>
    <row r="7" customFormat="false" ht="15" hidden="false" customHeight="false" outlineLevel="0" collapsed="false">
      <c r="A7" s="125" t="s">
        <v>18</v>
      </c>
      <c r="B7" s="123"/>
      <c r="C7" s="123"/>
      <c r="D7" s="123"/>
      <c r="E7" s="123" t="n">
        <f aca="false">'PIAVE SERVIZI'!L13</f>
        <v>1219240</v>
      </c>
      <c r="F7" s="123" t="n">
        <f aca="false">CEV!L13</f>
        <v>15885</v>
      </c>
      <c r="G7" s="123" t="n">
        <f aca="false">CIT!L13</f>
        <v>0</v>
      </c>
    </row>
    <row r="8" customFormat="false" ht="15" hidden="false" customHeight="false" outlineLevel="0" collapsed="false">
      <c r="A8" s="125" t="s">
        <v>19</v>
      </c>
      <c r="B8" s="126" t="n">
        <f aca="false">AATO!L14</f>
        <v>5</v>
      </c>
      <c r="C8" s="160" t="n">
        <f aca="false">BIM!L13</f>
        <v>3</v>
      </c>
      <c r="D8" s="161" t="n">
        <f aca="false">'ASCO HOLDING'!L13</f>
        <v>0</v>
      </c>
      <c r="E8" s="160" t="n">
        <f aca="false">'PIAVE SERVIZI'!L14</f>
        <v>164</v>
      </c>
      <c r="F8" s="123" t="n">
        <f aca="false">CEV!L14</f>
        <v>6</v>
      </c>
      <c r="G8" s="123" t="str">
        <f aca="false">CIT!K14</f>
        <v>dipendenti passati al consiglio di bacino sinistra piave</v>
      </c>
    </row>
    <row r="9" customFormat="false" ht="15" hidden="false" customHeight="false" outlineLevel="0" collapsed="false">
      <c r="A9" s="125" t="s">
        <v>20</v>
      </c>
      <c r="B9" s="123" t="n">
        <f aca="false">AATO!L15</f>
        <v>165113.57</v>
      </c>
      <c r="C9" s="123" t="n">
        <f aca="false">BIM!L14</f>
        <v>137548.93</v>
      </c>
      <c r="D9" s="123" t="n">
        <f aca="false">'ASCO HOLDING'!L14</f>
        <v>0</v>
      </c>
      <c r="E9" s="123" t="n">
        <f aca="false">'PIAVE SERVIZI'!L15</f>
        <v>7752991</v>
      </c>
      <c r="F9" s="123" t="n">
        <f aca="false">CEV!L15</f>
        <v>327775</v>
      </c>
      <c r="G9" s="123" t="n">
        <f aca="false">CIT!L15</f>
        <v>0</v>
      </c>
    </row>
    <row r="10" customFormat="false" ht="15" hidden="false" customHeight="false" outlineLevel="0" collapsed="false">
      <c r="A10" s="125" t="s">
        <v>21</v>
      </c>
      <c r="B10" s="123" t="n">
        <f aca="false">AATO!L16</f>
        <v>141535.52</v>
      </c>
      <c r="C10" s="123" t="n">
        <f aca="false">BIM!L15</f>
        <v>-1478596.16</v>
      </c>
      <c r="D10" s="123" t="n">
        <f aca="false">'ASCO HOLDING'!L15</f>
        <v>27354325</v>
      </c>
      <c r="E10" s="123" t="n">
        <f aca="false">'PIAVE SERVIZI'!L16</f>
        <v>5227651</v>
      </c>
      <c r="F10" s="123" t="n">
        <f aca="false">CEV!L16</f>
        <v>23216</v>
      </c>
      <c r="G10" s="123" t="n">
        <f aca="false">CIT!L16</f>
        <v>106339</v>
      </c>
    </row>
    <row r="11" customFormat="false" ht="15" hidden="false" customHeight="false" outlineLevel="0" collapsed="false">
      <c r="A11" s="125" t="s">
        <v>22</v>
      </c>
      <c r="B11" s="123"/>
      <c r="C11" s="162"/>
      <c r="D11" s="123"/>
      <c r="E11" s="123"/>
      <c r="F11" s="123"/>
      <c r="G11" s="123"/>
    </row>
    <row r="12" customFormat="false" ht="15" hidden="false" customHeight="false" outlineLevel="0" collapsed="false">
      <c r="A12" s="125" t="s">
        <v>23</v>
      </c>
      <c r="B12" s="123"/>
      <c r="C12" s="123"/>
      <c r="D12" s="123"/>
      <c r="E12" s="123"/>
      <c r="F12" s="123"/>
      <c r="G12" s="123"/>
    </row>
    <row r="13" customFormat="false" ht="15" hidden="false" customHeight="false" outlineLevel="0" collapsed="false">
      <c r="A13" s="125" t="s">
        <v>24</v>
      </c>
      <c r="B13" s="123"/>
      <c r="C13" s="123"/>
      <c r="D13" s="123"/>
      <c r="E13" s="123"/>
      <c r="F13" s="123"/>
      <c r="G13" s="123"/>
    </row>
    <row r="14" customFormat="false" ht="15" hidden="false" customHeight="false" outlineLevel="0" collapsed="false">
      <c r="A14" s="122" t="s">
        <v>25</v>
      </c>
      <c r="B14" s="123"/>
      <c r="C14" s="123" t="n">
        <f aca="false">BIM!L19</f>
        <v>114000</v>
      </c>
      <c r="D14" s="123" t="n">
        <f aca="false">'ASCO HOLDING'!L19</f>
        <v>616910.13</v>
      </c>
      <c r="E14" s="123" t="n">
        <f aca="false">'PIAVE SERVIZI'!L20</f>
        <v>99920</v>
      </c>
      <c r="F14" s="123" t="n">
        <f aca="false">CEV!L20</f>
        <v>0</v>
      </c>
      <c r="G14" s="123" t="n">
        <f aca="false">CIT!L20</f>
        <v>0</v>
      </c>
    </row>
    <row r="15" customFormat="false" ht="15" hidden="false" customHeight="false" outlineLevel="0" collapsed="false">
      <c r="A15" s="122" t="s">
        <v>26</v>
      </c>
      <c r="B15" s="123"/>
      <c r="C15" s="123" t="n">
        <f aca="false">BIM!L20</f>
        <v>17614.32</v>
      </c>
      <c r="D15" s="123" t="n">
        <f aca="false">'ASCO HOLDING'!L20</f>
        <v>0</v>
      </c>
      <c r="E15" s="123" t="n">
        <f aca="false">'PIAVE SERVIZI'!L21</f>
        <v>24200</v>
      </c>
      <c r="F15" s="123" t="n">
        <f aca="false">CEV!L21</f>
        <v>1002</v>
      </c>
      <c r="G15" s="123" t="n">
        <f aca="false">CIT!L21</f>
        <v>0</v>
      </c>
    </row>
    <row r="16" customFormat="false" ht="15" hidden="false" customHeight="false" outlineLevel="0" collapsed="false">
      <c r="A16" s="129" t="s">
        <v>28</v>
      </c>
      <c r="B16" s="123"/>
      <c r="C16" s="123"/>
      <c r="D16" s="123"/>
      <c r="E16" s="123"/>
      <c r="F16" s="123"/>
      <c r="G16" s="123"/>
    </row>
    <row r="17" customFormat="false" ht="15" hidden="false" customHeight="false" outlineLevel="0" collapsed="false">
      <c r="A17" s="122" t="s">
        <v>10</v>
      </c>
      <c r="B17" s="123" t="n">
        <f aca="false">AATO!L5</f>
        <v>2703019.69</v>
      </c>
      <c r="C17" s="123" t="n">
        <f aca="false">BIM!L4</f>
        <v>17425078.05</v>
      </c>
      <c r="D17" s="123" t="n">
        <f aca="false">'ASCO HOLDING'!L4</f>
        <v>140000000</v>
      </c>
      <c r="E17" s="123" t="n">
        <f aca="false">'PIAVE SERVIZI'!L5</f>
        <v>6134230</v>
      </c>
      <c r="F17" s="123" t="n">
        <f aca="false">CEV!L5</f>
        <v>954538</v>
      </c>
      <c r="G17" s="123" t="n">
        <f aca="false">CIT!L5</f>
        <v>549782</v>
      </c>
    </row>
    <row r="18" s="134" customFormat="true" ht="15.75" hidden="false" customHeight="false" outlineLevel="0" collapsed="false">
      <c r="A18" s="130" t="s">
        <v>12</v>
      </c>
      <c r="B18" s="131" t="n">
        <f aca="false">AATO!L7</f>
        <v>0.0079</v>
      </c>
      <c r="C18" s="163" t="n">
        <f aca="false">BIM!L6</f>
        <v>2.94</v>
      </c>
      <c r="D18" s="164" t="n">
        <f aca="false">'ASCO HOLDING'!L6</f>
        <v>2.2</v>
      </c>
      <c r="E18" s="163" t="n">
        <f aca="false">'PIAVE SERVIZI'!L7</f>
        <v>1.6734</v>
      </c>
      <c r="F18" s="163" t="n">
        <f aca="false">CEV!L7</f>
        <v>0.09</v>
      </c>
      <c r="G18" s="163" t="n">
        <f aca="false">CIT!L7</f>
        <v>2.1</v>
      </c>
    </row>
    <row r="19" customFormat="false" ht="15" hidden="false" customHeight="false" outlineLevel="0" collapsed="false">
      <c r="A19" s="122" t="s">
        <v>11</v>
      </c>
      <c r="B19" s="123" t="n">
        <f aca="false">AATO!L6</f>
        <v>2844555.21</v>
      </c>
      <c r="C19" s="123" t="n">
        <f aca="false">BIM!L5</f>
        <v>15946481.89</v>
      </c>
      <c r="D19" s="123" t="n">
        <f aca="false">'ASCO HOLDING'!L5</f>
        <v>231690466</v>
      </c>
      <c r="E19" s="123" t="n">
        <f aca="false">'PIAVE SERVIZI'!L6</f>
        <v>47017151</v>
      </c>
      <c r="F19" s="123" t="n">
        <f aca="false">CEV!L6</f>
        <v>977753</v>
      </c>
      <c r="G19" s="123" t="n">
        <f aca="false">CIT!L6</f>
        <v>4635851</v>
      </c>
    </row>
    <row r="20" customFormat="false" ht="15" hidden="false" customHeight="false" outlineLevel="0" collapsed="false">
      <c r="A20" s="135" t="s">
        <v>78</v>
      </c>
      <c r="B20" s="136" t="n">
        <v>14636841.04</v>
      </c>
      <c r="C20" s="136" t="n">
        <v>22938862.36</v>
      </c>
      <c r="D20" s="136" t="n">
        <v>241603360</v>
      </c>
      <c r="E20" s="136" t="n">
        <v>129691529</v>
      </c>
      <c r="F20" s="136" t="n">
        <v>9524613</v>
      </c>
      <c r="G20" s="136" t="n">
        <v>12157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0.56"/>
    <col collapsed="false" customWidth="true" hidden="false" outlineLevel="0" max="6" min="2" style="52" width="25.41"/>
    <col collapsed="false" customWidth="true" hidden="false" outlineLevel="0" max="7" min="7" style="52" width="31.7"/>
    <col collapsed="false" customWidth="false" hidden="false" outlineLevel="0" max="257" min="8" style="52" width="9.14"/>
  </cols>
  <sheetData>
    <row r="1" s="120" customFormat="true" ht="12.75" hidden="false" customHeight="false" outlineLevel="0" collapsed="false">
      <c r="B1" s="166" t="s">
        <v>72</v>
      </c>
      <c r="C1" s="166" t="s">
        <v>73</v>
      </c>
      <c r="D1" s="166" t="s">
        <v>74</v>
      </c>
      <c r="E1" s="166" t="s">
        <v>75</v>
      </c>
      <c r="F1" s="166" t="s">
        <v>76</v>
      </c>
      <c r="G1" s="166" t="s">
        <v>77</v>
      </c>
    </row>
    <row r="2" customFormat="false" ht="15" hidden="false" customHeight="false" outlineLevel="0" collapsed="false">
      <c r="A2" s="122" t="s">
        <v>13</v>
      </c>
      <c r="B2" s="123" t="n">
        <f aca="false">B19*B18/100</f>
        <v>267.02531433</v>
      </c>
      <c r="C2" s="123" t="n">
        <f aca="false">C19*C18/100</f>
        <v>117443.691078</v>
      </c>
      <c r="D2" s="123" t="n">
        <f aca="false">D19*D18/100</f>
        <v>5300659.056</v>
      </c>
      <c r="E2" s="123" t="n">
        <f aca="false">E19*E18/100</f>
        <v>776464.6964</v>
      </c>
      <c r="F2" s="123" t="n">
        <f aca="false">F19*F18/100</f>
        <v>900.3249</v>
      </c>
      <c r="G2" s="123" t="n">
        <f aca="false">G19*G18/100</f>
        <v>97392.519</v>
      </c>
    </row>
    <row r="3" customFormat="false" ht="15" hidden="false" customHeight="false" outlineLevel="0" collapsed="false">
      <c r="A3" s="122" t="s">
        <v>14</v>
      </c>
      <c r="B3" s="123" t="n">
        <f aca="false">B17*B18/100</f>
        <v>224.71986159</v>
      </c>
      <c r="C3" s="123" t="n">
        <f aca="false">C17*C18/100</f>
        <v>122820.420114</v>
      </c>
      <c r="D3" s="123" t="n">
        <f aca="false">D17*D18/100</f>
        <v>3080000</v>
      </c>
      <c r="E3" s="123" t="n">
        <f aca="false">E17*E18/100</f>
        <v>102441.641</v>
      </c>
      <c r="F3" s="123" t="n">
        <f aca="false">F17*F18/100</f>
        <v>882.4977</v>
      </c>
      <c r="G3" s="123" t="n">
        <f aca="false">G17*G18/100</f>
        <v>11545.422</v>
      </c>
    </row>
    <row r="4" customFormat="false" ht="15" hidden="false" customHeight="false" outlineLevel="0" collapsed="false">
      <c r="A4" s="125" t="s">
        <v>15</v>
      </c>
      <c r="B4" s="123" t="n">
        <f aca="false">AATO!M10</f>
        <v>422179.5</v>
      </c>
      <c r="C4" s="123" t="n">
        <f aca="false">BIM!M9</f>
        <v>2453302.34</v>
      </c>
      <c r="D4" s="123" t="n">
        <f aca="false">'ASCO HOLDING'!M9</f>
        <v>376864</v>
      </c>
      <c r="E4" s="123" t="n">
        <f aca="false">'PIAVE SERVIZI'!M10</f>
        <v>39187602</v>
      </c>
      <c r="F4" s="123" t="n">
        <f aca="false">CEV!M10</f>
        <v>3388462</v>
      </c>
      <c r="G4" s="123" t="n">
        <f aca="false">CIT!M10</f>
        <v>943508</v>
      </c>
    </row>
    <row r="5" customFormat="false" ht="15" hidden="false" customHeight="false" outlineLevel="0" collapsed="false">
      <c r="A5" s="125" t="s">
        <v>16</v>
      </c>
      <c r="B5" s="123" t="n">
        <f aca="false">AATO!M11</f>
        <v>289841.92</v>
      </c>
      <c r="C5" s="123" t="n">
        <f aca="false">BIM!M10</f>
        <v>2140831.03</v>
      </c>
      <c r="D5" s="123" t="n">
        <f aca="false">'ASCO HOLDING'!M10</f>
        <v>1020657</v>
      </c>
      <c r="E5" s="123" t="n">
        <f aca="false">'PIAVE SERVIZI'!M11</f>
        <v>36873055</v>
      </c>
      <c r="F5" s="123" t="n">
        <f aca="false">CEV!M11</f>
        <v>3150841</v>
      </c>
      <c r="G5" s="123" t="n">
        <f aca="false">CIT!M11</f>
        <v>847526</v>
      </c>
    </row>
    <row r="6" customFormat="false" ht="15" hidden="false" customHeight="false" outlineLevel="0" collapsed="false">
      <c r="A6" s="125" t="s">
        <v>17</v>
      </c>
      <c r="B6" s="123" t="n">
        <f aca="false">AATO!M12</f>
        <v>11335633.8</v>
      </c>
      <c r="C6" s="123" t="n">
        <f aca="false">BIM!M11</f>
        <v>9161231.43</v>
      </c>
      <c r="D6" s="123" t="n">
        <f aca="false">'ASCO HOLDING'!M11</f>
        <v>3264725</v>
      </c>
      <c r="E6" s="123" t="n">
        <f aca="false">'PIAVE SERVIZI'!M12</f>
        <v>36476496</v>
      </c>
      <c r="F6" s="123" t="n">
        <f aca="false">CEV!M12</f>
        <v>7383464</v>
      </c>
      <c r="G6" s="123" t="n">
        <f aca="false">CIT!M12</f>
        <v>6911488</v>
      </c>
    </row>
    <row r="7" customFormat="false" ht="15" hidden="false" customHeight="false" outlineLevel="0" collapsed="false">
      <c r="A7" s="125" t="s">
        <v>18</v>
      </c>
      <c r="B7" s="123"/>
      <c r="C7" s="123"/>
      <c r="D7" s="123"/>
      <c r="E7" s="123" t="n">
        <f aca="false">'PIAVE SERVIZI'!M13</f>
        <v>1215684</v>
      </c>
      <c r="F7" s="123" t="n">
        <f aca="false">CEV!M13</f>
        <v>17750</v>
      </c>
      <c r="G7" s="123" t="n">
        <f aca="false">CIT!M13</f>
        <v>0</v>
      </c>
    </row>
    <row r="8" customFormat="false" ht="15" hidden="false" customHeight="false" outlineLevel="0" collapsed="false">
      <c r="A8" s="125" t="s">
        <v>19</v>
      </c>
      <c r="B8" s="126" t="n">
        <f aca="false">AATO!M14</f>
        <v>5</v>
      </c>
      <c r="C8" s="123" t="n">
        <f aca="false">BIM!M13</f>
        <v>3</v>
      </c>
      <c r="D8" s="161" t="n">
        <f aca="false">'ASCO HOLDING'!M13</f>
        <v>0</v>
      </c>
      <c r="E8" s="123" t="n">
        <f aca="false">'PIAVE SERVIZI'!M14</f>
        <v>177</v>
      </c>
      <c r="F8" s="123" t="n">
        <f aca="false">CEV!M14</f>
        <v>7</v>
      </c>
      <c r="G8" s="123" t="str">
        <f aca="false">CIT!K14</f>
        <v>dipendenti passati al consiglio di bacino sinistra piave</v>
      </c>
    </row>
    <row r="9" customFormat="false" ht="15" hidden="false" customHeight="false" outlineLevel="0" collapsed="false">
      <c r="A9" s="125" t="s">
        <v>20</v>
      </c>
      <c r="B9" s="123" t="n">
        <f aca="false">AATO!M15</f>
        <v>177053.32</v>
      </c>
      <c r="C9" s="123" t="n">
        <f aca="false">BIM!M14</f>
        <v>151736.15</v>
      </c>
      <c r="D9" s="123" t="n">
        <f aca="false">'ASCO HOLDING'!M14</f>
        <v>0</v>
      </c>
      <c r="E9" s="123" t="n">
        <f aca="false">'PIAVE SERVIZI'!M15</f>
        <v>8333879</v>
      </c>
      <c r="F9" s="123" t="n">
        <f aca="false">CEV!M15</f>
        <v>395863</v>
      </c>
      <c r="G9" s="123" t="n">
        <f aca="false">CIT!M15</f>
        <v>0</v>
      </c>
    </row>
    <row r="10" customFormat="false" ht="15" hidden="false" customHeight="false" outlineLevel="0" collapsed="false">
      <c r="A10" s="125" t="s">
        <v>21</v>
      </c>
      <c r="B10" s="123" t="n">
        <f aca="false">AATO!M16</f>
        <v>121683.72</v>
      </c>
      <c r="C10" s="123" t="n">
        <f aca="false">BIM!M15</f>
        <v>-182881.94</v>
      </c>
      <c r="D10" s="123" t="n">
        <f aca="false">'ASCO HOLDING'!M15</f>
        <v>27252583</v>
      </c>
      <c r="E10" s="123" t="n">
        <f aca="false">'PIAVE SERVIZI'!M16</f>
        <v>1272573</v>
      </c>
      <c r="F10" s="123" t="n">
        <f aca="false">CEV!M16</f>
        <v>19808</v>
      </c>
      <c r="G10" s="123" t="n">
        <f aca="false">CIT!M16</f>
        <v>1888</v>
      </c>
    </row>
    <row r="11" customFormat="false" ht="15" hidden="false" customHeight="false" outlineLevel="0" collapsed="false">
      <c r="A11" s="125" t="s">
        <v>22</v>
      </c>
      <c r="B11" s="123"/>
      <c r="C11" s="162"/>
      <c r="D11" s="123"/>
      <c r="E11" s="123"/>
      <c r="F11" s="123"/>
      <c r="G11" s="123"/>
    </row>
    <row r="12" customFormat="false" ht="15" hidden="false" customHeight="false" outlineLevel="0" collapsed="false">
      <c r="A12" s="125" t="s">
        <v>23</v>
      </c>
      <c r="B12" s="123"/>
      <c r="C12" s="123"/>
      <c r="D12" s="123"/>
      <c r="E12" s="123"/>
      <c r="F12" s="123"/>
      <c r="G12" s="123"/>
    </row>
    <row r="13" customFormat="false" ht="15" hidden="false" customHeight="false" outlineLevel="0" collapsed="false">
      <c r="A13" s="125" t="s">
        <v>24</v>
      </c>
      <c r="B13" s="123"/>
      <c r="C13" s="123"/>
      <c r="D13" s="123"/>
      <c r="E13" s="123"/>
      <c r="F13" s="123"/>
      <c r="G13" s="123"/>
    </row>
    <row r="14" customFormat="false" ht="15" hidden="false" customHeight="false" outlineLevel="0" collapsed="false">
      <c r="A14" s="122" t="s">
        <v>25</v>
      </c>
      <c r="B14" s="123"/>
      <c r="C14" s="123" t="n">
        <f aca="false">BIM!M19</f>
        <v>113000</v>
      </c>
      <c r="D14" s="123" t="n">
        <f aca="false">'ASCO HOLDING'!M19</f>
        <v>396613.72</v>
      </c>
      <c r="E14" s="123" t="n">
        <f aca="false">'PIAVE SERVIZI'!M20</f>
        <v>130422.32</v>
      </c>
      <c r="F14" s="123" t="n">
        <f aca="false">CEV!M20</f>
        <v>0</v>
      </c>
      <c r="G14" s="123" t="n">
        <f aca="false">CIT!M20</f>
        <v>0</v>
      </c>
    </row>
    <row r="15" customFormat="false" ht="15" hidden="false" customHeight="false" outlineLevel="0" collapsed="false">
      <c r="A15" s="122" t="s">
        <v>26</v>
      </c>
      <c r="B15" s="123"/>
      <c r="C15" s="123" t="n">
        <f aca="false">BIM!M20</f>
        <v>17614.32</v>
      </c>
      <c r="D15" s="123" t="n">
        <f aca="false">'ASCO HOLDING'!M20</f>
        <v>0</v>
      </c>
      <c r="E15" s="123" t="n">
        <f aca="false">'PIAVE SERVIZI'!M21</f>
        <v>12349.48</v>
      </c>
      <c r="F15" s="123" t="n">
        <f aca="false">CEV!M21</f>
        <v>1002</v>
      </c>
      <c r="G15" s="123" t="n">
        <f aca="false">CIT!M21</f>
        <v>0</v>
      </c>
    </row>
    <row r="16" customFormat="false" ht="15" hidden="false" customHeight="false" outlineLevel="0" collapsed="false">
      <c r="A16" s="129" t="s">
        <v>28</v>
      </c>
      <c r="B16" s="123"/>
      <c r="C16" s="123"/>
      <c r="D16" s="123"/>
      <c r="E16" s="123"/>
      <c r="F16" s="123"/>
      <c r="G16" s="123"/>
    </row>
    <row r="17" customFormat="false" ht="15" hidden="false" customHeight="false" outlineLevel="0" collapsed="false">
      <c r="A17" s="122" t="s">
        <v>10</v>
      </c>
      <c r="B17" s="123" t="n">
        <f aca="false">AATO!M5</f>
        <v>2844555.21</v>
      </c>
      <c r="C17" s="123" t="n">
        <f aca="false">BIM!M4</f>
        <v>4177565.31</v>
      </c>
      <c r="D17" s="123" t="n">
        <f aca="false">'ASCO HOLDING'!M4</f>
        <v>140000000</v>
      </c>
      <c r="E17" s="123" t="n">
        <f aca="false">'PIAVE SERVIZI'!M5</f>
        <v>6134230</v>
      </c>
      <c r="F17" s="123" t="n">
        <f aca="false">CEV!M5</f>
        <v>980553</v>
      </c>
      <c r="G17" s="123" t="n">
        <f aca="false">CIT!M5</f>
        <v>549782</v>
      </c>
    </row>
    <row r="18" s="134" customFormat="true" ht="15.75" hidden="false" customHeight="false" outlineLevel="0" collapsed="false">
      <c r="A18" s="130" t="s">
        <v>12</v>
      </c>
      <c r="B18" s="131" t="n">
        <f aca="false">AATO!M7</f>
        <v>0.0079</v>
      </c>
      <c r="C18" s="163" t="n">
        <f aca="false">BIM!M6</f>
        <v>2.94</v>
      </c>
      <c r="D18" s="164" t="n">
        <f aca="false">'ASCO HOLDING'!M6</f>
        <v>2.2</v>
      </c>
      <c r="E18" s="163" t="n">
        <f aca="false">'PIAVE SERVIZI'!M7</f>
        <v>1.67</v>
      </c>
      <c r="F18" s="163" t="n">
        <f aca="false">CEV!M7</f>
        <v>0.09</v>
      </c>
      <c r="G18" s="163" t="n">
        <f aca="false">CIT!M7</f>
        <v>2.1</v>
      </c>
    </row>
    <row r="19" customFormat="false" ht="15" hidden="false" customHeight="false" outlineLevel="0" collapsed="false">
      <c r="A19" s="122" t="s">
        <v>11</v>
      </c>
      <c r="B19" s="123" t="n">
        <f aca="false">AATO!M6</f>
        <v>3380067.27</v>
      </c>
      <c r="C19" s="123" t="n">
        <f aca="false">BIM!M5</f>
        <v>3994683.37</v>
      </c>
      <c r="D19" s="123" t="n">
        <f aca="false">'ASCO HOLDING'!M5</f>
        <v>240939048</v>
      </c>
      <c r="E19" s="123" t="n">
        <f aca="false">'PIAVE SERVIZI'!M6</f>
        <v>46494892</v>
      </c>
      <c r="F19" s="123" t="n">
        <f aca="false">CEV!M6</f>
        <v>1000361</v>
      </c>
      <c r="G19" s="123" t="n">
        <f aca="false">CIT!M6</f>
        <v>4637739</v>
      </c>
    </row>
    <row r="20" customFormat="false" ht="15" hidden="false" customHeight="false" outlineLevel="0" collapsed="false">
      <c r="A20" s="135" t="s">
        <v>78</v>
      </c>
      <c r="B20" s="136" t="n">
        <f aca="false">AATO!M23</f>
        <v>14715701.07</v>
      </c>
      <c r="C20" s="136" t="n">
        <f aca="false">BIM!M22</f>
        <v>14475914.8</v>
      </c>
      <c r="D20" s="136" t="n">
        <f aca="false">'ASCO HOLDING'!M22</f>
        <v>244207380</v>
      </c>
      <c r="E20" s="136" t="n">
        <f aca="false">'PIAVE SERVIZI'!M23</f>
        <v>126360665</v>
      </c>
      <c r="F20" s="136" t="n">
        <f aca="false">CEV!M23</f>
        <v>8631951</v>
      </c>
      <c r="G20" s="136" t="n">
        <f aca="false">CIT!M23</f>
        <v>11569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0.56"/>
    <col collapsed="false" customWidth="true" hidden="false" outlineLevel="0" max="6" min="2" style="52" width="25.41"/>
    <col collapsed="false" customWidth="true" hidden="false" outlineLevel="0" max="7" min="7" style="52" width="31.7"/>
    <col collapsed="false" customWidth="false" hidden="false" outlineLevel="0" max="257" min="8" style="52" width="9.14"/>
  </cols>
  <sheetData>
    <row r="1" s="120" customFormat="true" ht="12.75" hidden="false" customHeight="false" outlineLevel="0" collapsed="false">
      <c r="B1" s="166" t="s">
        <v>72</v>
      </c>
      <c r="C1" s="166" t="s">
        <v>73</v>
      </c>
      <c r="D1" s="166" t="s">
        <v>74</v>
      </c>
      <c r="E1" s="166" t="s">
        <v>75</v>
      </c>
      <c r="F1" s="166" t="s">
        <v>76</v>
      </c>
      <c r="G1" s="166" t="s">
        <v>77</v>
      </c>
    </row>
    <row r="2" customFormat="false" ht="15" hidden="false" customHeight="false" outlineLevel="0" collapsed="false">
      <c r="A2" s="122" t="s">
        <v>13</v>
      </c>
      <c r="B2" s="123" t="n">
        <f aca="false">B19*B18/100</f>
        <v>274.92452828</v>
      </c>
      <c r="C2" s="124" t="n">
        <f aca="false">C19*C18/100</f>
        <v>128969.062908</v>
      </c>
      <c r="D2" s="124" t="n">
        <f aca="false">D19*D18/100</f>
        <v>5206508.9423</v>
      </c>
      <c r="E2" s="124" t="n">
        <f aca="false">E19*E18/100</f>
        <v>802447.0741</v>
      </c>
      <c r="F2" s="124" t="n">
        <f aca="false">F19*F18/100</f>
        <v>907.9767</v>
      </c>
      <c r="G2" s="124" t="n">
        <f aca="false">G19*G18/100</f>
        <v>97532.69148</v>
      </c>
    </row>
    <row r="3" customFormat="false" ht="15" hidden="false" customHeight="false" outlineLevel="0" collapsed="false">
      <c r="A3" s="122" t="s">
        <v>14</v>
      </c>
      <c r="B3" s="123" t="n">
        <f aca="false">B17*B18/100</f>
        <v>267.02531433</v>
      </c>
      <c r="C3" s="124" t="n">
        <f aca="false">C17*C18/100</f>
        <v>65784.017628</v>
      </c>
      <c r="D3" s="124" t="n">
        <f aca="false">D17*D18/100</f>
        <v>4403000</v>
      </c>
      <c r="E3" s="124" t="n">
        <f aca="false">E17*E18/100</f>
        <v>102441.641</v>
      </c>
      <c r="F3" s="124" t="n">
        <f aca="false">F17*F18/100</f>
        <v>902.6649</v>
      </c>
      <c r="G3" s="124" t="n">
        <f aca="false">G17*G18/100</f>
        <v>11547.312</v>
      </c>
    </row>
    <row r="4" customFormat="false" ht="15" hidden="false" customHeight="false" outlineLevel="0" collapsed="false">
      <c r="A4" s="125" t="s">
        <v>15</v>
      </c>
      <c r="B4" s="123" t="n">
        <f aca="false">AATO!N10</f>
        <v>422129.5</v>
      </c>
      <c r="C4" s="124" t="n">
        <f aca="false">BIM!N9</f>
        <v>2393292.66</v>
      </c>
      <c r="D4" s="124" t="n">
        <f aca="false">'ASCO HOLDING'!N9</f>
        <v>11468</v>
      </c>
      <c r="E4" s="124" t="n">
        <f aca="false">'PIAVE SERVIZI'!N10</f>
        <v>41317879</v>
      </c>
      <c r="F4" s="124" t="n">
        <f aca="false">CEV!N10</f>
        <v>3420806</v>
      </c>
      <c r="G4" s="124" t="n">
        <f aca="false">CIT!N10</f>
        <v>879709.75</v>
      </c>
    </row>
    <row r="5" customFormat="false" ht="15" hidden="false" customHeight="false" outlineLevel="0" collapsed="false">
      <c r="A5" s="125" t="s">
        <v>16</v>
      </c>
      <c r="B5" s="123" t="n">
        <f aca="false">AATO!N11</f>
        <v>297023.05</v>
      </c>
      <c r="C5" s="124" t="n">
        <f aca="false">BIM!N10</f>
        <v>1794733.24</v>
      </c>
      <c r="D5" s="124" t="n">
        <f aca="false">'ASCO HOLDING'!N10</f>
        <v>1203899</v>
      </c>
      <c r="E5" s="124" t="n">
        <f aca="false">'PIAVE SERVIZI'!N11</f>
        <v>38245594</v>
      </c>
      <c r="F5" s="124" t="n">
        <f aca="false">CEV!N11</f>
        <v>3231234</v>
      </c>
      <c r="G5" s="124" t="n">
        <f aca="false">CIT!N11</f>
        <v>860896.7</v>
      </c>
    </row>
    <row r="6" customFormat="false" ht="15" hidden="false" customHeight="false" outlineLevel="0" collapsed="false">
      <c r="A6" s="125" t="s">
        <v>17</v>
      </c>
      <c r="B6" s="123" t="n">
        <f aca="false">AATO!N12</f>
        <v>10232087.18</v>
      </c>
      <c r="C6" s="124" t="n">
        <f aca="false">BIM!N11</f>
        <v>10613957.51</v>
      </c>
      <c r="D6" s="124" t="n">
        <f aca="false">'ASCO HOLDING'!N11</f>
        <v>51429359</v>
      </c>
      <c r="E6" s="124" t="n">
        <f aca="false">'PIAVE SERVIZI'!N12</f>
        <v>38931038</v>
      </c>
      <c r="F6" s="124" t="n">
        <f aca="false">CEV!N12</f>
        <v>5810682</v>
      </c>
      <c r="G6" s="124" t="n">
        <f aca="false">CIT!N12</f>
        <v>6424013.41</v>
      </c>
    </row>
    <row r="7" customFormat="false" ht="15" hidden="false" customHeight="false" outlineLevel="0" collapsed="false">
      <c r="A7" s="125" t="s">
        <v>18</v>
      </c>
      <c r="B7" s="123"/>
      <c r="C7" s="124"/>
      <c r="D7" s="124"/>
      <c r="E7" s="124" t="n">
        <f aca="false">'PIAVE SERVIZI'!N13</f>
        <v>1141975</v>
      </c>
      <c r="F7" s="124" t="n">
        <f aca="false">CEV!N13</f>
        <v>23084</v>
      </c>
      <c r="G7" s="124" t="n">
        <f aca="false">CIT!N13</f>
        <v>0</v>
      </c>
    </row>
    <row r="8" customFormat="false" ht="15" hidden="false" customHeight="false" outlineLevel="0" collapsed="false">
      <c r="A8" s="125" t="s">
        <v>19</v>
      </c>
      <c r="B8" s="126" t="n">
        <f aca="false">AATO!N14</f>
        <v>5</v>
      </c>
      <c r="C8" s="124" t="n">
        <f aca="false">BIM!N13</f>
        <v>3</v>
      </c>
      <c r="D8" s="127" t="n">
        <f aca="false">'ASCO HOLDING'!N13</f>
        <v>0</v>
      </c>
      <c r="E8" s="124" t="n">
        <f aca="false">'PIAVE SERVIZI'!N14</f>
        <v>178</v>
      </c>
      <c r="F8" s="124" t="n">
        <f aca="false">CEV!N14</f>
        <v>9</v>
      </c>
      <c r="G8" s="124" t="str">
        <f aca="false">CIT!N14</f>
        <v>dipendenti passati al consiglio di bacino sinistra piave</v>
      </c>
    </row>
    <row r="9" customFormat="false" ht="15" hidden="false" customHeight="false" outlineLevel="0" collapsed="false">
      <c r="A9" s="125" t="s">
        <v>20</v>
      </c>
      <c r="B9" s="123" t="n">
        <f aca="false">AATO!N15</f>
        <v>174307.19</v>
      </c>
      <c r="C9" s="124" t="n">
        <f aca="false">BIM!N14</f>
        <v>146579.19</v>
      </c>
      <c r="D9" s="124" t="n">
        <f aca="false">'ASCO HOLDING'!N14</f>
        <v>0</v>
      </c>
      <c r="E9" s="124" t="n">
        <f aca="false">'PIAVE SERVIZI'!N15</f>
        <v>9145971</v>
      </c>
      <c r="F9" s="124" t="n">
        <f aca="false">CEV!N15</f>
        <v>525345</v>
      </c>
      <c r="G9" s="124" t="n">
        <f aca="false">CIT!N15</f>
        <v>0</v>
      </c>
    </row>
    <row r="10" customFormat="false" ht="15" hidden="false" customHeight="false" outlineLevel="0" collapsed="false">
      <c r="A10" s="125" t="s">
        <v>21</v>
      </c>
      <c r="B10" s="123" t="n">
        <f aca="false">AATO!N16</f>
        <v>115896.22</v>
      </c>
      <c r="C10" s="124" t="n">
        <f aca="false">BIM!N15</f>
        <v>860292.6</v>
      </c>
      <c r="D10" s="124" t="n">
        <f aca="false">'ASCO HOLDING'!N15</f>
        <v>99545775</v>
      </c>
      <c r="E10" s="124" t="n">
        <f aca="false">'PIAVE SERVIZI'!N16</f>
        <v>1555830</v>
      </c>
      <c r="F10" s="124" t="n">
        <f aca="false">CEV!N16</f>
        <v>5902</v>
      </c>
      <c r="G10" s="124" t="n">
        <f aca="false">CIT!N16</f>
        <v>6674.76</v>
      </c>
    </row>
    <row r="11" customFormat="false" ht="15" hidden="false" customHeight="false" outlineLevel="0" collapsed="false">
      <c r="A11" s="125" t="s">
        <v>22</v>
      </c>
      <c r="B11" s="123"/>
      <c r="C11" s="128"/>
      <c r="D11" s="124"/>
      <c r="E11" s="124"/>
      <c r="F11" s="124"/>
      <c r="G11" s="124"/>
    </row>
    <row r="12" customFormat="false" ht="15" hidden="false" customHeight="false" outlineLevel="0" collapsed="false">
      <c r="A12" s="125" t="s">
        <v>23</v>
      </c>
      <c r="B12" s="123"/>
      <c r="C12" s="124"/>
      <c r="D12" s="124"/>
      <c r="E12" s="124"/>
      <c r="F12" s="124"/>
      <c r="G12" s="124"/>
    </row>
    <row r="13" customFormat="false" ht="15" hidden="false" customHeight="false" outlineLevel="0" collapsed="false">
      <c r="A13" s="125" t="s">
        <v>24</v>
      </c>
      <c r="B13" s="123"/>
      <c r="C13" s="124"/>
      <c r="D13" s="124"/>
      <c r="E13" s="124"/>
      <c r="F13" s="124"/>
      <c r="G13" s="124"/>
    </row>
    <row r="14" customFormat="false" ht="15" hidden="false" customHeight="false" outlineLevel="0" collapsed="false">
      <c r="A14" s="122" t="s">
        <v>25</v>
      </c>
      <c r="B14" s="123"/>
      <c r="C14" s="124" t="n">
        <f aca="false">BIM!N19</f>
        <v>78000</v>
      </c>
      <c r="D14" s="124" t="n">
        <f aca="false">'ASCO HOLDING'!N19</f>
        <v>436182.57</v>
      </c>
      <c r="E14" s="124" t="n">
        <f aca="false">'PIAVE SERVIZI'!N20</f>
        <v>71969.83</v>
      </c>
      <c r="F14" s="124" t="n">
        <f aca="false">CEV!N20</f>
        <v>0</v>
      </c>
      <c r="G14" s="124" t="n">
        <f aca="false">CIT!N20</f>
        <v>0</v>
      </c>
    </row>
    <row r="15" customFormat="false" ht="15" hidden="false" customHeight="false" outlineLevel="0" collapsed="false">
      <c r="A15" s="122" t="s">
        <v>26</v>
      </c>
      <c r="B15" s="123"/>
      <c r="C15" s="124" t="n">
        <f aca="false">BIM!N20</f>
        <v>3180.32</v>
      </c>
      <c r="D15" s="124" t="n">
        <f aca="false">'ASCO HOLDING'!N20</f>
        <v>0</v>
      </c>
      <c r="E15" s="124" t="n">
        <f aca="false">'PIAVE SERVIZI'!N21</f>
        <v>10518.55</v>
      </c>
      <c r="F15" s="124" t="n">
        <f aca="false">CEV!N21</f>
        <v>1002</v>
      </c>
      <c r="G15" s="124" t="n">
        <f aca="false">CIT!N21</f>
        <v>0</v>
      </c>
    </row>
    <row r="16" customFormat="false" ht="15" hidden="false" customHeight="false" outlineLevel="0" collapsed="false">
      <c r="A16" s="129" t="s">
        <v>28</v>
      </c>
      <c r="B16" s="123"/>
      <c r="C16" s="124"/>
      <c r="D16" s="124"/>
      <c r="E16" s="124"/>
      <c r="F16" s="124"/>
      <c r="G16" s="124"/>
    </row>
    <row r="17" customFormat="false" ht="15" hidden="false" customHeight="false" outlineLevel="0" collapsed="false">
      <c r="A17" s="122" t="s">
        <v>10</v>
      </c>
      <c r="B17" s="123" t="n">
        <f aca="false">AATO!N5</f>
        <v>3380067.27</v>
      </c>
      <c r="C17" s="124" t="n">
        <f aca="false">BIM!N4</f>
        <v>2237551.62</v>
      </c>
      <c r="D17" s="124" t="n">
        <f aca="false">'ASCO HOLDING'!N4</f>
        <v>140000000</v>
      </c>
      <c r="E17" s="124" t="n">
        <f aca="false">'PIAVE SERVIZI'!N5</f>
        <v>6134230</v>
      </c>
      <c r="F17" s="124" t="n">
        <f aca="false">CEV!N5</f>
        <v>1002961</v>
      </c>
      <c r="G17" s="124" t="n">
        <f aca="false">CIT!N5</f>
        <v>549872</v>
      </c>
    </row>
    <row r="18" s="134" customFormat="true" ht="15.75" hidden="false" customHeight="false" outlineLevel="0" collapsed="false">
      <c r="A18" s="130" t="s">
        <v>12</v>
      </c>
      <c r="B18" s="131" t="n">
        <f aca="false">AATO!N7</f>
        <v>0.0079</v>
      </c>
      <c r="C18" s="132" t="n">
        <f aca="false">BIM!N6</f>
        <v>2.94</v>
      </c>
      <c r="D18" s="133" t="n">
        <f aca="false">'ASCO HOLDING'!N6</f>
        <v>3.145</v>
      </c>
      <c r="E18" s="132" t="n">
        <f aca="false">'PIAVE SERVIZI'!N7</f>
        <v>1.67</v>
      </c>
      <c r="F18" s="132" t="n">
        <f aca="false">CEV!N7</f>
        <v>0.09</v>
      </c>
      <c r="G18" s="132" t="n">
        <f aca="false">CIT!N7</f>
        <v>2.1</v>
      </c>
    </row>
    <row r="19" customFormat="false" ht="15" hidden="false" customHeight="false" outlineLevel="0" collapsed="false">
      <c r="A19" s="122" t="s">
        <v>11</v>
      </c>
      <c r="B19" s="123" t="n">
        <f aca="false">AATO!N6</f>
        <v>3480057.32</v>
      </c>
      <c r="C19" s="124" t="n">
        <f aca="false">BIM!N5</f>
        <v>4386702.82</v>
      </c>
      <c r="D19" s="124" t="n">
        <f aca="false">'ASCO HOLDING'!N5</f>
        <v>165548774</v>
      </c>
      <c r="E19" s="124" t="n">
        <f aca="false">'PIAVE SERVIZI'!N6</f>
        <v>48050723</v>
      </c>
      <c r="F19" s="124" t="n">
        <f aca="false">CEV!N6</f>
        <v>1008863</v>
      </c>
      <c r="G19" s="124" t="n">
        <f aca="false">CIT!N6</f>
        <v>4644413.88</v>
      </c>
    </row>
    <row r="20" customFormat="false" ht="15" hidden="false" customHeight="false" outlineLevel="0" collapsed="false">
      <c r="A20" s="135" t="s">
        <v>78</v>
      </c>
      <c r="B20" s="136" t="n">
        <f aca="false">AATO!N23</f>
        <v>13712144.5</v>
      </c>
      <c r="C20" s="137" t="n">
        <f aca="false">BIM!N22</f>
        <v>16210655.32</v>
      </c>
      <c r="D20" s="137" t="n">
        <f aca="false">'ASCO HOLDING'!N22</f>
        <v>217042740</v>
      </c>
      <c r="E20" s="137" t="n">
        <f aca="false">'PIAVE SERVIZI'!N23</f>
        <v>133283454</v>
      </c>
      <c r="F20" s="137" t="n">
        <f aca="false">CEV!N23</f>
        <v>6899997</v>
      </c>
      <c r="G20" s="137" t="n">
        <f aca="false">CIT!N23</f>
        <v>11128359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20" activeCellId="0" sqref="I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25.41"/>
    <col collapsed="false" customWidth="true" hidden="false" outlineLevel="0" max="7" min="6" style="0" width="23.7"/>
    <col collapsed="false" customWidth="true" hidden="false" outlineLevel="0" max="8" min="8" style="0" width="25.41"/>
    <col collapsed="false" customWidth="true" hidden="false" outlineLevel="0" max="9" min="9" style="0" width="18.14"/>
    <col collapsed="false" customWidth="true" hidden="false" outlineLevel="0" max="10" min="10" style="0" width="22.14"/>
  </cols>
  <sheetData>
    <row r="1" customFormat="false" ht="26.85" hidden="false" customHeight="true" outlineLevel="0" collapsed="false">
      <c r="A1" s="33" t="s">
        <v>29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4" t="s">
        <v>30</v>
      </c>
    </row>
    <row r="2" customFormat="false" ht="15" hidden="false" customHeight="false" outlineLevel="0" collapsed="false">
      <c r="A2" s="35"/>
      <c r="B2" s="2"/>
      <c r="C2" s="2"/>
      <c r="D2" s="2"/>
      <c r="E2" s="2"/>
      <c r="F2" s="2"/>
      <c r="G2" s="2"/>
      <c r="H2" s="2"/>
      <c r="I2" s="34"/>
    </row>
    <row r="3" customFormat="false" ht="15" hidden="false" customHeight="false" outlineLevel="0" collapsed="false">
      <c r="A3" s="36" t="s">
        <v>9</v>
      </c>
      <c r="B3" s="37"/>
      <c r="C3" s="37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38" t="s">
        <v>31</v>
      </c>
      <c r="B4" s="25"/>
      <c r="C4" s="12"/>
      <c r="D4" s="12"/>
      <c r="E4" s="12"/>
      <c r="F4" s="12"/>
      <c r="G4" s="12"/>
      <c r="H4" s="12"/>
      <c r="I4" s="12"/>
      <c r="J4" s="12"/>
      <c r="K4" s="12"/>
      <c r="L4" s="8"/>
    </row>
    <row r="5" customFormat="false" ht="15" hidden="false" customHeight="false" outlineLevel="0" collapsed="false">
      <c r="A5" s="36" t="s">
        <v>10</v>
      </c>
      <c r="B5" s="12"/>
      <c r="C5" s="39"/>
      <c r="D5" s="39" t="n">
        <v>4116230</v>
      </c>
      <c r="E5" s="12" t="n">
        <v>4116230</v>
      </c>
      <c r="F5" s="12" t="n">
        <v>4116230</v>
      </c>
      <c r="G5" s="12" t="n">
        <v>4116230</v>
      </c>
      <c r="H5" s="12" t="n">
        <v>4116230</v>
      </c>
      <c r="I5" s="39" t="n">
        <v>4116230</v>
      </c>
      <c r="J5" s="12"/>
      <c r="K5" s="12"/>
      <c r="L5" s="8"/>
    </row>
    <row r="6" s="42" customFormat="true" ht="15" hidden="false" customHeight="false" outlineLevel="0" collapsed="false">
      <c r="A6" s="40" t="s">
        <v>11</v>
      </c>
      <c r="B6" s="12"/>
      <c r="C6" s="39"/>
      <c r="D6" s="39" t="n">
        <v>14607719</v>
      </c>
      <c r="E6" s="12" t="n">
        <v>14699562</v>
      </c>
      <c r="F6" s="12" t="n">
        <v>14812971</v>
      </c>
      <c r="G6" s="12" t="n">
        <v>15165110</v>
      </c>
      <c r="H6" s="12" t="n">
        <v>15504613</v>
      </c>
      <c r="I6" s="39" t="n">
        <v>16197929</v>
      </c>
      <c r="J6" s="12"/>
      <c r="K6" s="12"/>
      <c r="L6" s="41"/>
    </row>
    <row r="7" s="46" customFormat="true" ht="15" hidden="false" customHeight="false" outlineLevel="0" collapsed="false">
      <c r="A7" s="43" t="s">
        <v>12</v>
      </c>
      <c r="B7" s="19"/>
      <c r="C7" s="44"/>
      <c r="D7" s="44" t="n">
        <v>2.4973</v>
      </c>
      <c r="E7" s="19" t="n">
        <v>2.4973</v>
      </c>
      <c r="F7" s="19" t="n">
        <v>2.4973</v>
      </c>
      <c r="G7" s="19" t="n">
        <v>2.4973</v>
      </c>
      <c r="H7" s="19" t="n">
        <v>2.4973</v>
      </c>
      <c r="I7" s="19" t="n">
        <v>2.5</v>
      </c>
      <c r="J7" s="19"/>
      <c r="K7" s="19"/>
      <c r="L7" s="45"/>
    </row>
    <row r="8" customFormat="false" ht="15" hidden="false" customHeight="false" outlineLevel="0" collapsed="false">
      <c r="A8" s="36" t="s">
        <v>13</v>
      </c>
      <c r="B8" s="12"/>
      <c r="C8" s="39"/>
      <c r="D8" s="39" t="n">
        <f aca="false">D6*D7/100</f>
        <v>364798.566587</v>
      </c>
      <c r="E8" s="12" t="n">
        <v>367092.16</v>
      </c>
      <c r="F8" s="19" t="n">
        <f aca="false">F6*F7/100</f>
        <v>369924.324783</v>
      </c>
      <c r="G8" s="19" t="n">
        <f aca="false">G6*G7/100</f>
        <v>378718.29203</v>
      </c>
      <c r="H8" s="19" t="n">
        <f aca="false">H6*H7/100</f>
        <v>387196.700449</v>
      </c>
      <c r="I8" s="19" t="n">
        <f aca="false">I6*I7/100</f>
        <v>404948.225</v>
      </c>
      <c r="J8" s="12"/>
      <c r="K8" s="12"/>
      <c r="L8" s="8"/>
    </row>
    <row r="9" customFormat="false" ht="15" hidden="false" customHeight="false" outlineLevel="0" collapsed="false">
      <c r="A9" s="36" t="s">
        <v>14</v>
      </c>
      <c r="B9" s="12"/>
      <c r="C9" s="39"/>
      <c r="D9" s="39" t="n">
        <f aca="false">D5*D7/100</f>
        <v>102794.61179</v>
      </c>
      <c r="E9" s="12" t="n">
        <v>102794.61</v>
      </c>
      <c r="F9" s="12" t="n">
        <f aca="false">F5*F7/100</f>
        <v>102794.61179</v>
      </c>
      <c r="G9" s="12" t="n">
        <f aca="false">G5*G7/100</f>
        <v>102794.61179</v>
      </c>
      <c r="H9" s="12" t="n">
        <f aca="false">H5*H7/100</f>
        <v>102794.61179</v>
      </c>
      <c r="I9" s="12" t="n">
        <f aca="false">I5*I7/100</f>
        <v>102905.75</v>
      </c>
      <c r="J9" s="12"/>
      <c r="K9" s="12"/>
      <c r="L9" s="8"/>
    </row>
    <row r="10" customFormat="false" ht="15" hidden="false" customHeight="false" outlineLevel="0" collapsed="false">
      <c r="A10" s="22" t="s">
        <v>15</v>
      </c>
      <c r="B10" s="47" t="n">
        <v>13409975</v>
      </c>
      <c r="C10" s="47" t="n">
        <v>16156140</v>
      </c>
      <c r="D10" s="47" t="n">
        <v>16888699</v>
      </c>
      <c r="E10" s="47" t="n">
        <v>17683669</v>
      </c>
      <c r="F10" s="12" t="n">
        <v>18704822</v>
      </c>
      <c r="G10" s="12" t="n">
        <v>20283055</v>
      </c>
      <c r="H10" s="12" t="n">
        <v>20628871</v>
      </c>
      <c r="I10" s="39" t="n">
        <v>19568434</v>
      </c>
      <c r="J10" s="12"/>
      <c r="K10" s="12"/>
      <c r="L10" s="8"/>
    </row>
    <row r="11" customFormat="false" ht="15" hidden="false" customHeight="false" outlineLevel="0" collapsed="false">
      <c r="A11" s="22" t="s">
        <v>16</v>
      </c>
      <c r="B11" s="47"/>
      <c r="C11" s="47"/>
      <c r="D11" s="47"/>
      <c r="E11" s="47"/>
      <c r="F11" s="47" t="n">
        <v>17399283</v>
      </c>
      <c r="G11" s="39" t="n">
        <v>18309575</v>
      </c>
      <c r="H11" s="39" t="n">
        <v>19459864</v>
      </c>
      <c r="I11" s="39" t="n">
        <v>18616932</v>
      </c>
      <c r="K11" s="12"/>
      <c r="L11" s="12"/>
      <c r="M11" s="8"/>
    </row>
    <row r="12" customFormat="false" ht="15" hidden="false" customHeight="false" outlineLevel="0" collapsed="false">
      <c r="A12" s="22" t="s">
        <v>17</v>
      </c>
      <c r="B12" s="47" t="n">
        <v>8265281</v>
      </c>
      <c r="C12" s="47" t="n">
        <v>9829825</v>
      </c>
      <c r="D12" s="47" t="n">
        <v>12733433</v>
      </c>
      <c r="E12" s="47" t="n">
        <v>18951486</v>
      </c>
      <c r="F12" s="12" t="n">
        <v>22247229</v>
      </c>
      <c r="G12" s="12" t="n">
        <v>25115364</v>
      </c>
      <c r="H12" s="12" t="n">
        <v>23694965</v>
      </c>
      <c r="I12" s="39" t="n">
        <v>28767263</v>
      </c>
      <c r="J12" s="12"/>
      <c r="K12" s="12"/>
      <c r="L12" s="8"/>
    </row>
    <row r="13" customFormat="false" ht="15" hidden="false" customHeight="false" outlineLevel="0" collapsed="false">
      <c r="A13" s="22" t="s">
        <v>18</v>
      </c>
      <c r="B13" s="12" t="n">
        <v>676956</v>
      </c>
      <c r="C13" s="12" t="n">
        <v>668398</v>
      </c>
      <c r="D13" s="12" t="n">
        <v>630756</v>
      </c>
      <c r="E13" s="12" t="n">
        <v>638990</v>
      </c>
      <c r="F13" s="12" t="n">
        <v>620197</v>
      </c>
      <c r="G13" s="12" t="n">
        <v>615218</v>
      </c>
      <c r="H13" s="12" t="n">
        <v>625733</v>
      </c>
      <c r="I13" s="39" t="n">
        <v>616724</v>
      </c>
      <c r="J13" s="12"/>
      <c r="K13" s="12"/>
      <c r="L13" s="8"/>
    </row>
    <row r="14" s="30" customFormat="true" ht="15" hidden="false" customHeight="false" outlineLevel="0" collapsed="false">
      <c r="A14" s="26" t="s">
        <v>19</v>
      </c>
      <c r="B14" s="48" t="n">
        <v>86</v>
      </c>
      <c r="C14" s="48" t="n">
        <v>91</v>
      </c>
      <c r="D14" s="48" t="n">
        <v>96</v>
      </c>
      <c r="E14" s="48" t="n">
        <v>99</v>
      </c>
      <c r="F14" s="49" t="n">
        <v>99</v>
      </c>
      <c r="G14" s="49" t="n">
        <v>102</v>
      </c>
      <c r="H14" s="49" t="n">
        <v>99</v>
      </c>
      <c r="I14" s="30" t="n">
        <v>102</v>
      </c>
      <c r="J14" s="49"/>
      <c r="K14" s="49"/>
      <c r="L14" s="50"/>
    </row>
    <row r="15" customFormat="false" ht="15" hidden="false" customHeight="false" outlineLevel="0" collapsed="false">
      <c r="A15" s="22" t="s">
        <v>20</v>
      </c>
      <c r="B15" s="47" t="n">
        <v>3343025</v>
      </c>
      <c r="C15" s="47" t="n">
        <v>3649499</v>
      </c>
      <c r="D15" s="47" t="n">
        <v>3817896</v>
      </c>
      <c r="E15" s="47" t="n">
        <v>3987710</v>
      </c>
      <c r="F15" s="12" t="n">
        <v>4085701</v>
      </c>
      <c r="G15" s="12" t="n">
        <v>4261516</v>
      </c>
      <c r="H15" s="12" t="n">
        <v>4381110</v>
      </c>
      <c r="I15" s="39" t="n">
        <v>4511803</v>
      </c>
      <c r="J15" s="12"/>
      <c r="K15" s="12"/>
      <c r="L15" s="8"/>
    </row>
    <row r="16" customFormat="false" ht="15" hidden="false" customHeight="false" outlineLevel="0" collapsed="false">
      <c r="A16" s="22" t="s">
        <v>21</v>
      </c>
      <c r="B16" s="47" t="n">
        <v>36891</v>
      </c>
      <c r="C16" s="47" t="n">
        <v>39334</v>
      </c>
      <c r="D16" s="47" t="n">
        <v>41799</v>
      </c>
      <c r="E16" s="47" t="n">
        <v>91840</v>
      </c>
      <c r="F16" s="12" t="n">
        <v>113411</v>
      </c>
      <c r="G16" s="12" t="n">
        <v>352144</v>
      </c>
      <c r="H16" s="12" t="n">
        <v>339505</v>
      </c>
      <c r="I16" s="39" t="n">
        <v>693313</v>
      </c>
      <c r="J16" s="12"/>
      <c r="K16" s="12"/>
      <c r="L16" s="8"/>
    </row>
    <row r="17" customFormat="false" ht="15" hidden="false" customHeight="false" outlineLevel="0" collapsed="false">
      <c r="A17" s="22" t="s">
        <v>22</v>
      </c>
      <c r="B17" s="47"/>
      <c r="C17" s="47"/>
      <c r="D17" s="47"/>
      <c r="E17" s="47"/>
      <c r="F17" s="12"/>
      <c r="G17" s="12"/>
      <c r="H17" s="12"/>
      <c r="I17" s="39"/>
      <c r="J17" s="12"/>
      <c r="K17" s="12"/>
      <c r="L17" s="8"/>
    </row>
    <row r="18" customFormat="false" ht="15" hidden="false" customHeight="false" outlineLevel="0" collapsed="false">
      <c r="A18" s="22" t="s">
        <v>23</v>
      </c>
      <c r="B18" s="47"/>
      <c r="C18" s="47"/>
      <c r="D18" s="47"/>
      <c r="E18" s="47"/>
      <c r="F18" s="12"/>
      <c r="G18" s="12"/>
      <c r="H18" s="12"/>
      <c r="I18" s="39"/>
      <c r="J18" s="12"/>
      <c r="K18" s="12"/>
      <c r="L18" s="8"/>
    </row>
    <row r="19" customFormat="false" ht="15" hidden="false" customHeight="false" outlineLevel="0" collapsed="false">
      <c r="A19" s="22" t="s">
        <v>24</v>
      </c>
      <c r="B19" s="47"/>
      <c r="C19" s="47"/>
      <c r="D19" s="47"/>
      <c r="E19" s="47"/>
      <c r="F19" s="12"/>
      <c r="G19" s="12"/>
      <c r="H19" s="12"/>
      <c r="I19" s="39"/>
      <c r="J19" s="12"/>
      <c r="K19" s="12"/>
      <c r="L19" s="8"/>
    </row>
    <row r="20" customFormat="false" ht="15" hidden="false" customHeight="false" outlineLevel="0" collapsed="false">
      <c r="A20" s="31" t="s">
        <v>25</v>
      </c>
      <c r="B20" s="51"/>
      <c r="C20" s="51"/>
      <c r="D20" s="51"/>
      <c r="E20" s="51"/>
      <c r="F20" s="12" t="n">
        <v>80366.84</v>
      </c>
      <c r="G20" s="12" t="n">
        <v>108501.63</v>
      </c>
      <c r="H20" s="12" t="n">
        <v>108501.63</v>
      </c>
      <c r="I20" s="39" t="n">
        <v>126416</v>
      </c>
      <c r="J20" s="12"/>
      <c r="K20" s="12"/>
      <c r="L20" s="8"/>
    </row>
    <row r="21" customFormat="false" ht="15" hidden="false" customHeight="false" outlineLevel="0" collapsed="false">
      <c r="A21" s="31" t="s">
        <v>26</v>
      </c>
      <c r="B21" s="51" t="n">
        <v>11654.26</v>
      </c>
      <c r="C21" s="51" t="n">
        <v>5971.56</v>
      </c>
      <c r="D21" s="51" t="n">
        <v>10449.18</v>
      </c>
      <c r="E21" s="51" t="n">
        <v>10140.05</v>
      </c>
      <c r="F21" s="12" t="n">
        <v>14339.64</v>
      </c>
      <c r="G21" s="12" t="n">
        <v>9500</v>
      </c>
      <c r="H21" s="12" t="n">
        <v>10000</v>
      </c>
      <c r="I21" s="39" t="n">
        <v>30940</v>
      </c>
      <c r="J21" s="12"/>
      <c r="K21" s="12"/>
      <c r="L21" s="8"/>
    </row>
    <row r="22" customFormat="false" ht="15" hidden="false" customHeight="false" outlineLevel="0" collapsed="false">
      <c r="A22" s="32" t="s">
        <v>28</v>
      </c>
      <c r="B22" s="12"/>
      <c r="C22" s="12"/>
      <c r="D22" s="12"/>
      <c r="E22" s="12"/>
      <c r="F22" s="12" t="n">
        <v>0</v>
      </c>
      <c r="G22" s="12" t="n">
        <v>36</v>
      </c>
      <c r="H22" s="12" t="n">
        <v>0</v>
      </c>
      <c r="I22" s="39"/>
      <c r="J22" s="12"/>
      <c r="K22" s="12"/>
      <c r="L22" s="8"/>
    </row>
    <row r="23" customFormat="false" ht="14.25" hidden="false" customHeight="false" outlineLevel="0" collapsed="false">
      <c r="B23" s="12"/>
      <c r="C23" s="12"/>
      <c r="D23" s="12"/>
      <c r="E23" s="12"/>
      <c r="F23" s="12"/>
      <c r="G23" s="12"/>
      <c r="H23" s="12"/>
      <c r="I23" s="39"/>
      <c r="J23" s="12"/>
      <c r="K23" s="12"/>
      <c r="L23" s="8"/>
    </row>
    <row r="24" customFormat="false" ht="14.2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8"/>
    </row>
    <row r="25" customFormat="false" ht="14.2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</sheetData>
  <mergeCells count="8">
    <mergeCell ref="B1:B2"/>
    <mergeCell ref="C1:C2"/>
    <mergeCell ref="D1:D2"/>
    <mergeCell ref="E1:E2"/>
    <mergeCell ref="F1:F2"/>
    <mergeCell ref="G1:G2"/>
    <mergeCell ref="H1:H2"/>
    <mergeCell ref="I1:I2"/>
  </mergeCells>
  <dataValidations count="1">
    <dataValidation allowBlank="true" errorStyle="stop" operator="between" showDropDown="false" showErrorMessage="true" showInputMessage="false" sqref="B10:E12 F11 B14:E19" type="decimal">
      <formula1>-99999999999</formula1>
      <formula2>999999999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9.41"/>
    <col collapsed="false" customWidth="true" hidden="true" outlineLevel="0" max="3" min="2" style="52" width="20.28"/>
    <col collapsed="false" customWidth="true" hidden="true" outlineLevel="0" max="4" min="4" style="52" width="23.7"/>
    <col collapsed="false" customWidth="true" hidden="true" outlineLevel="0" max="6" min="5" style="52" width="20.28"/>
    <col collapsed="false" customWidth="true" hidden="true" outlineLevel="0" max="7" min="7" style="0" width="25.41"/>
    <col collapsed="false" customWidth="true" hidden="false" outlineLevel="0" max="10" min="8" style="0" width="25.41"/>
    <col collapsed="false" customWidth="false" hidden="false" outlineLevel="0" max="257" min="11" style="52" width="9.14"/>
  </cols>
  <sheetData>
    <row r="1" s="52" customFormat="true" ht="12.75" hidden="false" customHeight="false" outlineLevel="0" collapsed="false">
      <c r="A1" s="53" t="s">
        <v>32</v>
      </c>
      <c r="B1" s="54" t="s">
        <v>1</v>
      </c>
      <c r="C1" s="54" t="s">
        <v>2</v>
      </c>
      <c r="D1" s="54" t="s">
        <v>3</v>
      </c>
      <c r="E1" s="54" t="s">
        <v>4</v>
      </c>
      <c r="F1" s="54" t="s">
        <v>5</v>
      </c>
      <c r="G1" s="2" t="s">
        <v>6</v>
      </c>
      <c r="H1" s="2" t="s">
        <v>7</v>
      </c>
      <c r="I1" s="2" t="s">
        <v>8</v>
      </c>
      <c r="J1" s="2" t="s">
        <v>33</v>
      </c>
    </row>
    <row r="2" s="52" customFormat="true" ht="12.75" hidden="false" customHeight="false" outlineLevel="0" collapsed="false">
      <c r="A2" s="55" t="s">
        <v>34</v>
      </c>
      <c r="B2" s="54"/>
      <c r="C2" s="54"/>
      <c r="D2" s="54"/>
      <c r="E2" s="54"/>
      <c r="F2" s="54"/>
      <c r="G2" s="2"/>
      <c r="H2" s="2"/>
      <c r="I2" s="2"/>
      <c r="J2" s="2"/>
    </row>
    <row r="3" s="52" customFormat="true" ht="14.25" hidden="false" customHeight="false" outlineLevel="0" collapsed="false">
      <c r="A3" s="56" t="s">
        <v>9</v>
      </c>
      <c r="B3" s="5"/>
      <c r="C3" s="57"/>
      <c r="D3" s="5"/>
      <c r="E3" s="5"/>
      <c r="F3" s="5"/>
      <c r="G3" s="8"/>
      <c r="H3" s="8"/>
      <c r="I3" s="8"/>
      <c r="J3" s="8"/>
      <c r="K3" s="5"/>
      <c r="L3" s="5"/>
      <c r="M3" s="5"/>
      <c r="N3" s="5"/>
      <c r="O3" s="5"/>
      <c r="P3" s="5"/>
    </row>
    <row r="4" s="52" customFormat="true" ht="14.25" hidden="false" customHeight="false" outlineLevel="0" collapsed="false">
      <c r="A4" s="58" t="s">
        <v>35</v>
      </c>
      <c r="B4" s="5"/>
      <c r="C4" s="5"/>
      <c r="D4" s="5"/>
      <c r="E4" s="5"/>
      <c r="F4" s="5"/>
      <c r="G4" s="12"/>
      <c r="H4" s="12"/>
      <c r="I4" s="12"/>
      <c r="J4" s="12"/>
      <c r="K4" s="5"/>
      <c r="L4" s="5"/>
      <c r="M4" s="5"/>
      <c r="N4" s="5"/>
      <c r="O4" s="5"/>
      <c r="P4" s="5"/>
    </row>
    <row r="5" s="52" customFormat="true" ht="14.25" hidden="false" customHeight="false" outlineLevel="0" collapsed="false">
      <c r="A5" s="56" t="s">
        <v>10</v>
      </c>
      <c r="B5" s="5"/>
      <c r="C5" s="57" t="n">
        <v>20000</v>
      </c>
      <c r="D5" s="5"/>
      <c r="E5" s="5" t="n">
        <v>20000</v>
      </c>
      <c r="F5" s="5" t="n">
        <v>20000</v>
      </c>
      <c r="G5" s="12" t="n">
        <v>20000</v>
      </c>
      <c r="H5" s="12" t="n">
        <v>20000</v>
      </c>
      <c r="I5" s="12" t="n">
        <v>20000</v>
      </c>
      <c r="J5" s="12" t="n">
        <v>20000</v>
      </c>
      <c r="K5" s="5"/>
      <c r="L5" s="5"/>
      <c r="M5" s="5"/>
      <c r="N5" s="5"/>
      <c r="O5" s="5"/>
      <c r="P5" s="5"/>
    </row>
    <row r="6" s="52" customFormat="true" ht="14.25" hidden="false" customHeight="false" outlineLevel="0" collapsed="false">
      <c r="A6" s="56" t="s">
        <v>11</v>
      </c>
      <c r="B6" s="5"/>
      <c r="C6" s="57" t="n">
        <v>23230</v>
      </c>
      <c r="D6" s="5"/>
      <c r="E6" s="5" t="n">
        <v>23230</v>
      </c>
      <c r="F6" s="5" t="n">
        <v>24308</v>
      </c>
      <c r="G6" s="12" t="n">
        <v>25313</v>
      </c>
      <c r="H6" s="12" t="n">
        <v>26682</v>
      </c>
      <c r="I6" s="12" t="n">
        <v>26990</v>
      </c>
      <c r="J6" s="12" t="n">
        <v>19000</v>
      </c>
      <c r="K6" s="5"/>
      <c r="L6" s="5"/>
      <c r="M6" s="5"/>
      <c r="N6" s="5"/>
      <c r="O6" s="5"/>
      <c r="P6" s="5"/>
    </row>
    <row r="7" s="21" customFormat="true" ht="14.25" hidden="false" customHeight="false" outlineLevel="0" collapsed="false">
      <c r="A7" s="59" t="s">
        <v>12</v>
      </c>
      <c r="B7" s="60"/>
      <c r="C7" s="61" t="n">
        <v>2.7858</v>
      </c>
      <c r="D7" s="60"/>
      <c r="E7" s="62" t="n">
        <v>2.7858</v>
      </c>
      <c r="F7" s="62" t="n">
        <v>2.7858</v>
      </c>
      <c r="G7" s="19" t="n">
        <v>2.79</v>
      </c>
      <c r="H7" s="19" t="n">
        <v>2.79</v>
      </c>
      <c r="I7" s="19" t="n">
        <v>2.79</v>
      </c>
      <c r="J7" s="19" t="n">
        <v>2.79</v>
      </c>
      <c r="K7" s="60"/>
      <c r="L7" s="60"/>
      <c r="M7" s="60"/>
      <c r="N7" s="60"/>
      <c r="O7" s="60"/>
      <c r="P7" s="60"/>
    </row>
    <row r="8" s="52" customFormat="true" ht="14.25" hidden="false" customHeight="false" outlineLevel="0" collapsed="false">
      <c r="A8" s="56" t="s">
        <v>13</v>
      </c>
      <c r="B8" s="5"/>
      <c r="C8" s="63" t="n">
        <f aca="false">C6*C7/100</f>
        <v>647.14134</v>
      </c>
      <c r="D8" s="63" t="n">
        <f aca="false">D6*D7/100</f>
        <v>0</v>
      </c>
      <c r="E8" s="63" t="n">
        <f aca="false">E6*E7/100</f>
        <v>647.14134</v>
      </c>
      <c r="F8" s="63" t="n">
        <f aca="false">F6*F7/100</f>
        <v>677.172264</v>
      </c>
      <c r="G8" s="19" t="n">
        <f aca="false">G6*G7/100</f>
        <v>706.2327</v>
      </c>
      <c r="H8" s="19" t="n">
        <f aca="false">H6*H7/100</f>
        <v>744.4278</v>
      </c>
      <c r="I8" s="19" t="n">
        <f aca="false">I6*I7/100</f>
        <v>753.021</v>
      </c>
      <c r="J8" s="19" t="n">
        <f aca="false">J6*J7/100</f>
        <v>530.1</v>
      </c>
      <c r="K8" s="5"/>
      <c r="L8" s="5"/>
      <c r="M8" s="5"/>
      <c r="N8" s="5"/>
      <c r="O8" s="5"/>
      <c r="P8" s="5"/>
    </row>
    <row r="9" s="52" customFormat="true" ht="14.25" hidden="false" customHeight="false" outlineLevel="0" collapsed="false">
      <c r="A9" s="56" t="s">
        <v>14</v>
      </c>
      <c r="B9" s="5"/>
      <c r="C9" s="63" t="n">
        <f aca="false">C5*C7/100</f>
        <v>557.16</v>
      </c>
      <c r="D9" s="63" t="n">
        <f aca="false">D5*C7/100</f>
        <v>0</v>
      </c>
      <c r="E9" s="63" t="n">
        <f aca="false">E5*E7/100</f>
        <v>557.16</v>
      </c>
      <c r="F9" s="63" t="n">
        <f aca="false">F5*E7/100</f>
        <v>557.16</v>
      </c>
      <c r="G9" s="12" t="n">
        <f aca="false">G5*G7/100</f>
        <v>558</v>
      </c>
      <c r="H9" s="12" t="n">
        <f aca="false">H5*H7/100</f>
        <v>558</v>
      </c>
      <c r="I9" s="12" t="n">
        <f aca="false">I5*I7/100</f>
        <v>558</v>
      </c>
      <c r="J9" s="12" t="n">
        <f aca="false">J5*J7/100</f>
        <v>558</v>
      </c>
      <c r="K9" s="5"/>
      <c r="L9" s="5"/>
      <c r="M9" s="5"/>
      <c r="N9" s="5"/>
      <c r="O9" s="5"/>
      <c r="P9" s="5"/>
    </row>
    <row r="10" customFormat="false" ht="14.25" hidden="false" customHeight="false" outlineLevel="0" collapsed="false">
      <c r="A10" s="64" t="s">
        <v>15</v>
      </c>
      <c r="B10" s="65"/>
      <c r="C10" s="65"/>
      <c r="D10" s="65"/>
      <c r="E10" s="65" t="n">
        <v>146407</v>
      </c>
      <c r="F10" s="5" t="n">
        <v>117208</v>
      </c>
      <c r="G10" s="12" t="n">
        <v>155151</v>
      </c>
      <c r="H10" s="12" t="n">
        <v>125206</v>
      </c>
      <c r="I10" s="12" t="n">
        <v>113308</v>
      </c>
      <c r="J10" s="12" t="n">
        <v>3033</v>
      </c>
      <c r="K10" s="5"/>
      <c r="L10" s="5"/>
      <c r="M10" s="5"/>
      <c r="N10" s="5"/>
      <c r="O10" s="5"/>
      <c r="P10" s="5"/>
    </row>
    <row r="11" customFormat="false" ht="14.25" hidden="false" customHeight="false" outlineLevel="0" collapsed="false">
      <c r="A11" s="64" t="s">
        <v>16</v>
      </c>
      <c r="B11" s="65"/>
      <c r="C11" s="65"/>
      <c r="D11" s="65"/>
      <c r="E11" s="65"/>
      <c r="F11" s="5"/>
      <c r="G11" s="12"/>
      <c r="H11" s="12" t="n">
        <v>123770</v>
      </c>
      <c r="I11" s="12" t="n">
        <v>113219</v>
      </c>
      <c r="J11" s="12" t="n">
        <v>65702</v>
      </c>
      <c r="K11" s="5"/>
      <c r="L11" s="5"/>
      <c r="M11" s="5"/>
      <c r="N11" s="5"/>
      <c r="O11" s="5"/>
      <c r="P11" s="5"/>
    </row>
    <row r="12" customFormat="false" ht="14.25" hidden="false" customHeight="false" outlineLevel="0" collapsed="false">
      <c r="A12" s="64" t="s">
        <v>17</v>
      </c>
      <c r="B12" s="65"/>
      <c r="C12" s="65"/>
      <c r="D12" s="65"/>
      <c r="E12" s="65" t="n">
        <v>49652</v>
      </c>
      <c r="F12" s="5" t="n">
        <v>46199</v>
      </c>
      <c r="G12" s="12" t="n">
        <v>30802</v>
      </c>
      <c r="H12" s="12" t="n">
        <v>23267</v>
      </c>
      <c r="I12" s="12" t="n">
        <v>14836</v>
      </c>
      <c r="J12" s="12" t="n">
        <v>44</v>
      </c>
      <c r="K12" s="5"/>
      <c r="L12" s="5"/>
      <c r="M12" s="5"/>
      <c r="N12" s="5"/>
      <c r="O12" s="5"/>
      <c r="P12" s="5"/>
    </row>
    <row r="13" s="52" customFormat="true" ht="14.25" hidden="false" customHeight="false" outlineLevel="0" collapsed="false">
      <c r="A13" s="64" t="s">
        <v>18</v>
      </c>
      <c r="B13" s="57"/>
      <c r="C13" s="57"/>
      <c r="D13" s="57"/>
      <c r="E13" s="57" t="n">
        <v>1131</v>
      </c>
      <c r="F13" s="5" t="n">
        <v>1961</v>
      </c>
      <c r="G13" s="12" t="n">
        <v>2839</v>
      </c>
      <c r="H13" s="12" t="n">
        <v>3726</v>
      </c>
      <c r="I13" s="12" t="n">
        <v>2000</v>
      </c>
      <c r="J13" s="12" t="n">
        <v>0</v>
      </c>
      <c r="K13" s="5"/>
      <c r="L13" s="5"/>
      <c r="M13" s="5"/>
      <c r="N13" s="5"/>
      <c r="O13" s="5"/>
      <c r="P13" s="5"/>
    </row>
    <row r="14" s="68" customFormat="true" ht="12.75" hidden="false" customHeight="false" outlineLevel="0" collapsed="false">
      <c r="A14" s="66" t="s">
        <v>19</v>
      </c>
      <c r="B14" s="67"/>
      <c r="C14" s="67"/>
      <c r="D14" s="67"/>
      <c r="E14" s="67" t="n">
        <v>1</v>
      </c>
      <c r="F14" s="29" t="n">
        <v>1</v>
      </c>
      <c r="G14" s="29" t="n">
        <v>1</v>
      </c>
      <c r="H14" s="29" t="n">
        <v>1</v>
      </c>
      <c r="I14" s="29" t="n">
        <v>1</v>
      </c>
      <c r="J14" s="29" t="n">
        <v>0</v>
      </c>
      <c r="K14" s="29"/>
      <c r="L14" s="29"/>
      <c r="M14" s="29"/>
      <c r="N14" s="29"/>
      <c r="O14" s="29"/>
      <c r="P14" s="29"/>
    </row>
    <row r="15" customFormat="false" ht="14.25" hidden="false" customHeight="false" outlineLevel="0" collapsed="false">
      <c r="A15" s="64" t="s">
        <v>20</v>
      </c>
      <c r="B15" s="65"/>
      <c r="C15" s="65"/>
      <c r="D15" s="65"/>
      <c r="E15" s="65" t="n">
        <v>17247</v>
      </c>
      <c r="F15" s="5" t="n">
        <v>18320</v>
      </c>
      <c r="G15" s="12" t="n">
        <v>18190</v>
      </c>
      <c r="H15" s="12" t="n">
        <v>18507</v>
      </c>
      <c r="I15" s="12" t="n">
        <v>17629</v>
      </c>
      <c r="J15" s="12" t="n">
        <v>19900</v>
      </c>
      <c r="K15" s="5"/>
      <c r="L15" s="5"/>
      <c r="M15" s="5"/>
      <c r="N15" s="5"/>
      <c r="O15" s="5"/>
      <c r="P15" s="5"/>
    </row>
    <row r="16" customFormat="false" ht="14.25" hidden="false" customHeight="false" outlineLevel="0" collapsed="false">
      <c r="A16" s="64" t="s">
        <v>21</v>
      </c>
      <c r="B16" s="65"/>
      <c r="C16" s="65"/>
      <c r="D16" s="65"/>
      <c r="E16" s="65" t="n">
        <v>2364</v>
      </c>
      <c r="F16" s="5" t="n">
        <v>1078</v>
      </c>
      <c r="G16" s="12" t="n">
        <v>1002</v>
      </c>
      <c r="H16" s="12" t="n">
        <v>1372</v>
      </c>
      <c r="I16" s="12" t="n">
        <v>308</v>
      </c>
      <c r="J16" s="12" t="n">
        <v>7991</v>
      </c>
      <c r="K16" s="5"/>
      <c r="L16" s="5"/>
      <c r="M16" s="5"/>
      <c r="N16" s="5"/>
      <c r="O16" s="5"/>
      <c r="P16" s="5"/>
    </row>
    <row r="17" customFormat="false" ht="14.25" hidden="false" customHeight="false" outlineLevel="0" collapsed="false">
      <c r="A17" s="64" t="s">
        <v>22</v>
      </c>
      <c r="B17" s="65"/>
      <c r="C17" s="65"/>
      <c r="D17" s="65"/>
      <c r="E17" s="65" t="n">
        <v>0</v>
      </c>
      <c r="F17" s="5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5"/>
      <c r="L17" s="5"/>
      <c r="M17" s="5"/>
      <c r="N17" s="5"/>
      <c r="O17" s="5"/>
      <c r="P17" s="5"/>
    </row>
    <row r="18" customFormat="false" ht="14.25" hidden="false" customHeight="false" outlineLevel="0" collapsed="false">
      <c r="A18" s="64" t="s">
        <v>23</v>
      </c>
      <c r="B18" s="65"/>
      <c r="C18" s="65"/>
      <c r="D18" s="65"/>
      <c r="E18" s="65" t="n">
        <v>0</v>
      </c>
      <c r="F18" s="5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5"/>
      <c r="L18" s="5"/>
      <c r="M18" s="5"/>
      <c r="N18" s="5"/>
      <c r="O18" s="5"/>
      <c r="P18" s="5"/>
    </row>
    <row r="19" customFormat="false" ht="14.25" hidden="false" customHeight="false" outlineLevel="0" collapsed="false">
      <c r="A19" s="64" t="s">
        <v>24</v>
      </c>
      <c r="B19" s="65"/>
      <c r="C19" s="65"/>
      <c r="D19" s="65"/>
      <c r="E19" s="65" t="n">
        <v>0</v>
      </c>
      <c r="F19" s="5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5"/>
      <c r="L19" s="5"/>
      <c r="M19" s="5"/>
      <c r="N19" s="5"/>
      <c r="O19" s="5"/>
      <c r="P19" s="5"/>
    </row>
    <row r="20" customFormat="false" ht="14.25" hidden="false" customHeight="false" outlineLevel="0" collapsed="false">
      <c r="A20" s="69" t="s">
        <v>25</v>
      </c>
      <c r="B20" s="57"/>
      <c r="C20" s="57"/>
      <c r="D20" s="57"/>
      <c r="E20" s="57" t="n">
        <v>0</v>
      </c>
      <c r="F20" s="5" t="n">
        <v>0</v>
      </c>
      <c r="G20" s="12" t="n">
        <v>0</v>
      </c>
      <c r="H20" s="12" t="n">
        <v>46000</v>
      </c>
      <c r="I20" s="12" t="n">
        <v>0</v>
      </c>
      <c r="J20" s="12" t="n">
        <v>0</v>
      </c>
      <c r="K20" s="5"/>
      <c r="L20" s="5"/>
      <c r="M20" s="5"/>
      <c r="N20" s="5"/>
      <c r="O20" s="5"/>
      <c r="P20" s="5"/>
    </row>
    <row r="21" customFormat="false" ht="14.25" hidden="false" customHeight="false" outlineLevel="0" collapsed="false">
      <c r="A21" s="69" t="s">
        <v>26</v>
      </c>
      <c r="B21" s="57"/>
      <c r="C21" s="57"/>
      <c r="D21" s="57"/>
      <c r="E21" s="57" t="n">
        <v>1160</v>
      </c>
      <c r="F21" s="5" t="n">
        <v>1160</v>
      </c>
      <c r="G21" s="12" t="n">
        <v>1044</v>
      </c>
      <c r="H21" s="12" t="n">
        <v>991.8</v>
      </c>
      <c r="I21" s="12" t="n">
        <v>0</v>
      </c>
      <c r="J21" s="12" t="n">
        <v>0</v>
      </c>
      <c r="K21" s="5"/>
      <c r="L21" s="5"/>
      <c r="M21" s="5"/>
      <c r="N21" s="5"/>
      <c r="O21" s="5"/>
      <c r="P21" s="5"/>
    </row>
    <row r="22" customFormat="false" ht="14.25" hidden="false" customHeight="false" outlineLevel="0" collapsed="false">
      <c r="A22" s="70" t="s">
        <v>28</v>
      </c>
      <c r="B22" s="5"/>
      <c r="C22" s="5"/>
      <c r="D22" s="5"/>
      <c r="E22" s="5" t="n">
        <v>0</v>
      </c>
      <c r="F22" s="5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5"/>
      <c r="L22" s="5"/>
      <c r="M22" s="5"/>
      <c r="N22" s="5"/>
      <c r="O22" s="5"/>
      <c r="P22" s="5"/>
    </row>
    <row r="23" customFormat="false" ht="14.25" hidden="false" customHeight="false" outlineLevel="0" collapsed="false">
      <c r="B23" s="5"/>
      <c r="C23" s="5"/>
      <c r="D23" s="5"/>
      <c r="E23" s="5"/>
      <c r="F23" s="5"/>
      <c r="G23" s="12"/>
      <c r="H23" s="12"/>
      <c r="I23" s="12"/>
      <c r="J23" s="12"/>
      <c r="K23" s="5"/>
      <c r="L23" s="5"/>
      <c r="M23" s="5"/>
      <c r="N23" s="5"/>
      <c r="O23" s="5"/>
      <c r="P23" s="5"/>
    </row>
    <row r="24" customFormat="false" ht="14.25" hidden="false" customHeight="false" outlineLevel="0" collapsed="false">
      <c r="G24" s="12"/>
      <c r="H24" s="12"/>
      <c r="I24" s="12"/>
      <c r="J24" s="12"/>
    </row>
    <row r="25" customFormat="false" ht="14.25" hidden="false" customHeight="false" outlineLevel="0" collapsed="false">
      <c r="G25" s="8"/>
      <c r="H25" s="8"/>
      <c r="I25" s="8"/>
      <c r="J25" s="8"/>
    </row>
    <row r="26" customFormat="false" ht="12.75" hidden="false" customHeight="false" outlineLevel="0" collapsed="false">
      <c r="A26" s="52" t="s">
        <v>36</v>
      </c>
    </row>
  </sheetData>
  <mergeCells count="9"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1">
    <dataValidation allowBlank="true" errorStyle="stop" operator="between" showDropDown="false" showErrorMessage="true" showInputMessage="false" sqref="B10:E12 B14:E19" type="decimal">
      <formula1>-99999999999</formula1>
      <formula2>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4" min="2" style="0" width="23.7"/>
  </cols>
  <sheetData>
    <row r="1" customFormat="false" ht="31.5" hidden="false" customHeight="false" outlineLevel="0" collapsed="false">
      <c r="A1" s="1" t="s">
        <v>37</v>
      </c>
      <c r="B1" s="2" t="s">
        <v>33</v>
      </c>
      <c r="C1" s="2" t="s">
        <v>38</v>
      </c>
      <c r="D1" s="2" t="s">
        <v>39</v>
      </c>
    </row>
    <row r="2" customFormat="false" ht="12.75" hidden="false" customHeight="false" outlineLevel="0" collapsed="false">
      <c r="A2" s="71" t="s">
        <v>40</v>
      </c>
      <c r="B2" s="2"/>
      <c r="C2" s="2"/>
      <c r="D2" s="2"/>
    </row>
    <row r="3" customFormat="false" ht="15" hidden="false" customHeight="false" outlineLevel="0" collapsed="false">
      <c r="A3" s="4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.75" hidden="false" customHeight="false" outlineLevel="0" collapsed="false">
      <c r="A4" s="9" t="n">
        <v>9104110026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" hidden="false" customHeight="false" outlineLevel="0" collapsed="false">
      <c r="A5" s="4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" hidden="false" customHeight="false" outlineLevel="0" collapsed="false">
      <c r="A6" s="4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21" customFormat="true" ht="15" hidden="false" customHeight="false" outlineLevel="0" collapsed="false">
      <c r="A7" s="14" t="s">
        <v>12</v>
      </c>
      <c r="B7" s="72" t="n">
        <v>2.1</v>
      </c>
      <c r="C7" s="72" t="n">
        <v>2.1</v>
      </c>
      <c r="D7" s="72" t="n">
        <v>2.1</v>
      </c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15" hidden="false" customHeight="false" outlineLevel="0" collapsed="false">
      <c r="A8" s="4" t="s">
        <v>13</v>
      </c>
      <c r="B8" s="19" t="n">
        <f aca="false">B6*B7/100</f>
        <v>0</v>
      </c>
      <c r="C8" s="19" t="n">
        <f aca="false">C6*C7/100</f>
        <v>0</v>
      </c>
      <c r="D8" s="19" t="n">
        <f aca="false">D6*D7/100</f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4" t="s">
        <v>14</v>
      </c>
      <c r="B9" s="12" t="n">
        <f aca="false">B5*B7/100</f>
        <v>0</v>
      </c>
      <c r="C9" s="12" t="n">
        <f aca="false">C5*C7/100</f>
        <v>0</v>
      </c>
      <c r="D9" s="12" t="n">
        <f aca="false">D5*D7/100</f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A10" s="22" t="s">
        <v>1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" hidden="false" customHeight="false" outlineLevel="0" collapsed="false">
      <c r="A11" s="22" t="s">
        <v>4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" hidden="false" customHeight="false" outlineLevel="0" collapsed="false">
      <c r="A12" s="22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false" customHeight="false" outlineLevel="0" collapsed="false">
      <c r="A13" s="22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30" customFormat="true" ht="15" hidden="false" customHeight="false" outlineLevel="0" collapsed="false">
      <c r="A14" s="26" t="s">
        <v>1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15" hidden="false" customHeight="false" outlineLevel="0" collapsed="false">
      <c r="A15" s="22" t="s">
        <v>2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5" hidden="false" customHeight="false" outlineLevel="0" collapsed="false">
      <c r="A16" s="22" t="s">
        <v>2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5" hidden="false" customHeight="false" outlineLevel="0" collapsed="false">
      <c r="A17" s="22" t="s">
        <v>2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5" hidden="false" customHeight="false" outlineLevel="0" collapsed="false">
      <c r="A18" s="22" t="s">
        <v>23</v>
      </c>
      <c r="B18" s="12" t="n">
        <v>0</v>
      </c>
      <c r="C18" s="12" t="n">
        <v>0</v>
      </c>
      <c r="D18" s="12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5" hidden="false" customHeight="false" outlineLevel="0" collapsed="false">
      <c r="A19" s="22" t="s">
        <v>24</v>
      </c>
      <c r="B19" s="12" t="n">
        <v>0</v>
      </c>
      <c r="C19" s="12" t="n">
        <v>0</v>
      </c>
      <c r="D19" s="12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5" hidden="false" customHeight="false" outlineLevel="0" collapsed="false">
      <c r="A20" s="31" t="s">
        <v>25</v>
      </c>
      <c r="B20" s="12" t="n">
        <v>0</v>
      </c>
      <c r="C20" s="12" t="n">
        <v>0</v>
      </c>
      <c r="D20" s="12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5" hidden="false" customHeight="false" outlineLevel="0" collapsed="false">
      <c r="A21" s="31" t="s">
        <v>26</v>
      </c>
      <c r="B21" s="12" t="n">
        <v>0</v>
      </c>
      <c r="C21" s="12" t="n">
        <v>0</v>
      </c>
      <c r="D21" s="12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5" hidden="false" customHeight="false" outlineLevel="0" collapsed="false">
      <c r="A22" s="32" t="s">
        <v>28</v>
      </c>
      <c r="B22" s="12" t="n">
        <v>0</v>
      </c>
      <c r="C22" s="12" t="n">
        <v>0</v>
      </c>
      <c r="D22" s="12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4.2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A24" s="74" t="s">
        <v>42</v>
      </c>
    </row>
  </sheetData>
  <mergeCells count="3">
    <mergeCell ref="B1:B2"/>
    <mergeCell ref="C1:C2"/>
    <mergeCell ref="D1:D2"/>
  </mergeCells>
  <hyperlinks>
    <hyperlink ref="A2" r:id="rId1" display="segreteria@bacinosp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9.85"/>
    <col collapsed="false" customWidth="true" hidden="true" outlineLevel="0" max="4" min="2" style="0" width="23.99"/>
    <col collapsed="false" customWidth="true" hidden="true" outlineLevel="0" max="5" min="5" style="0" width="24.56"/>
    <col collapsed="false" customWidth="true" hidden="true" outlineLevel="0" max="6" min="6" style="75" width="28.85"/>
    <col collapsed="false" customWidth="true" hidden="true" outlineLevel="0" max="8" min="7" style="0" width="23.7"/>
    <col collapsed="false" customWidth="true" hidden="true" outlineLevel="0" max="11" min="9" style="0" width="19.7"/>
    <col collapsed="false" customWidth="true" hidden="true" outlineLevel="0" max="13" min="12" style="0" width="21.28"/>
    <col collapsed="false" customWidth="true" hidden="false" outlineLevel="0" max="15" min="14" style="0" width="21.28"/>
  </cols>
  <sheetData>
    <row r="1" customFormat="false" ht="31.5" hidden="false" customHeight="true" outlineLevel="0" collapsed="false">
      <c r="A1" s="1" t="s">
        <v>43</v>
      </c>
      <c r="B1" s="76" t="s">
        <v>1</v>
      </c>
      <c r="C1" s="2" t="s">
        <v>2</v>
      </c>
      <c r="D1" s="2" t="s">
        <v>3</v>
      </c>
      <c r="E1" s="2" t="s">
        <v>4</v>
      </c>
      <c r="F1" s="76" t="s">
        <v>5</v>
      </c>
      <c r="G1" s="2" t="s">
        <v>6</v>
      </c>
      <c r="H1" s="2" t="s">
        <v>7</v>
      </c>
      <c r="I1" s="34" t="s">
        <v>30</v>
      </c>
      <c r="J1" s="34" t="s">
        <v>44</v>
      </c>
      <c r="K1" s="34" t="s">
        <v>45</v>
      </c>
      <c r="L1" s="34" t="s">
        <v>46</v>
      </c>
      <c r="M1" s="34" t="s">
        <v>47</v>
      </c>
      <c r="N1" s="34" t="s">
        <v>48</v>
      </c>
      <c r="O1" s="34" t="s">
        <v>49</v>
      </c>
    </row>
    <row r="2" customFormat="false" ht="12.75" hidden="false" customHeight="false" outlineLevel="0" collapsed="false">
      <c r="A2" s="77" t="s">
        <v>50</v>
      </c>
      <c r="B2" s="76"/>
      <c r="C2" s="2"/>
      <c r="D2" s="2"/>
      <c r="E2" s="2"/>
      <c r="F2" s="76"/>
      <c r="G2" s="2"/>
      <c r="H2" s="2"/>
      <c r="I2" s="34"/>
      <c r="J2" s="34"/>
      <c r="K2" s="34"/>
      <c r="L2" s="34"/>
      <c r="M2" s="34"/>
      <c r="N2" s="34"/>
      <c r="O2" s="34"/>
    </row>
    <row r="3" customFormat="false" ht="15" hidden="false" customHeight="false" outlineLevel="0" collapsed="false">
      <c r="A3" s="36" t="s">
        <v>9</v>
      </c>
      <c r="B3" s="5"/>
      <c r="C3" s="5"/>
      <c r="D3" s="7"/>
      <c r="E3" s="7"/>
      <c r="F3" s="78"/>
      <c r="G3" s="8"/>
      <c r="H3" s="8"/>
      <c r="I3" s="57"/>
      <c r="J3" s="57"/>
      <c r="K3" s="57"/>
      <c r="L3" s="57"/>
      <c r="M3" s="57"/>
      <c r="N3" s="57"/>
      <c r="O3" s="57"/>
      <c r="P3" s="5"/>
    </row>
    <row r="4" customFormat="false" ht="15.75" hidden="false" customHeight="false" outlineLevel="0" collapsed="false">
      <c r="A4" s="79" t="s">
        <v>51</v>
      </c>
      <c r="B4" s="80"/>
      <c r="C4" s="7"/>
      <c r="D4" s="7"/>
      <c r="E4" s="7"/>
      <c r="F4" s="78"/>
      <c r="G4" s="12"/>
      <c r="H4" s="12"/>
      <c r="I4" s="57"/>
      <c r="J4" s="57"/>
      <c r="K4" s="57"/>
      <c r="L4" s="57"/>
      <c r="M4" s="57"/>
      <c r="N4" s="57"/>
      <c r="O4" s="57"/>
      <c r="P4" s="5"/>
    </row>
    <row r="5" customFormat="false" ht="15" hidden="false" customHeight="false" outlineLevel="0" collapsed="false">
      <c r="A5" s="4" t="s">
        <v>10</v>
      </c>
      <c r="B5" s="6" t="n">
        <v>549782</v>
      </c>
      <c r="C5" s="6" t="n">
        <v>549782</v>
      </c>
      <c r="D5" s="6" t="n">
        <v>549782</v>
      </c>
      <c r="E5" s="7" t="n">
        <v>549782</v>
      </c>
      <c r="F5" s="78" t="n">
        <v>549782</v>
      </c>
      <c r="G5" s="12" t="n">
        <v>549782</v>
      </c>
      <c r="H5" s="12" t="n">
        <v>1914302</v>
      </c>
      <c r="I5" s="39" t="n">
        <v>2600571</v>
      </c>
      <c r="J5" s="39" t="n">
        <v>549782</v>
      </c>
      <c r="K5" s="39" t="n">
        <v>549782</v>
      </c>
      <c r="L5" s="39" t="n">
        <v>549782</v>
      </c>
      <c r="M5" s="39" t="n">
        <v>549782</v>
      </c>
      <c r="N5" s="39" t="n">
        <v>549872</v>
      </c>
      <c r="O5" s="39" t="n">
        <v>549872</v>
      </c>
      <c r="P5" s="5"/>
    </row>
    <row r="6" customFormat="false" ht="15" hidden="false" customHeight="false" outlineLevel="0" collapsed="false">
      <c r="A6" s="4" t="s">
        <v>11</v>
      </c>
      <c r="B6" s="12" t="n">
        <v>1155739</v>
      </c>
      <c r="C6" s="39" t="n">
        <v>1378085</v>
      </c>
      <c r="D6" s="6" t="n">
        <v>1438092</v>
      </c>
      <c r="E6" s="7" t="n">
        <v>1490191</v>
      </c>
      <c r="F6" s="78" t="n">
        <v>1636110</v>
      </c>
      <c r="G6" s="12" t="n">
        <v>1914302</v>
      </c>
      <c r="H6" s="12" t="n">
        <v>2600571</v>
      </c>
      <c r="I6" s="39" t="n">
        <v>4922042</v>
      </c>
      <c r="J6" s="39" t="n">
        <v>4640359</v>
      </c>
      <c r="K6" s="39" t="n">
        <v>4529513</v>
      </c>
      <c r="L6" s="39" t="n">
        <v>4635851</v>
      </c>
      <c r="M6" s="39" t="n">
        <v>4637739</v>
      </c>
      <c r="N6" s="39" t="n">
        <v>4644413.88</v>
      </c>
      <c r="O6" s="39" t="n">
        <v>4728314</v>
      </c>
      <c r="P6" s="5"/>
    </row>
    <row r="7" s="88" customFormat="true" ht="15" hidden="false" customHeight="false" outlineLevel="0" collapsed="false">
      <c r="A7" s="81" t="s">
        <v>12</v>
      </c>
      <c r="B7" s="82" t="n">
        <v>2</v>
      </c>
      <c r="C7" s="83" t="n">
        <v>2</v>
      </c>
      <c r="D7" s="84" t="n">
        <v>2</v>
      </c>
      <c r="E7" s="85" t="n">
        <v>2</v>
      </c>
      <c r="F7" s="86" t="n">
        <v>2</v>
      </c>
      <c r="G7" s="19" t="n">
        <v>2</v>
      </c>
      <c r="H7" s="19" t="n">
        <v>2</v>
      </c>
      <c r="I7" s="19" t="n">
        <v>2</v>
      </c>
      <c r="J7" s="19" t="n">
        <v>2.1</v>
      </c>
      <c r="K7" s="19" t="n">
        <v>2.1</v>
      </c>
      <c r="L7" s="19" t="n">
        <v>2.1</v>
      </c>
      <c r="M7" s="19" t="n">
        <v>2.1</v>
      </c>
      <c r="N7" s="19" t="n">
        <v>2.1</v>
      </c>
      <c r="O7" s="19" t="n">
        <v>2.1</v>
      </c>
      <c r="P7" s="87"/>
    </row>
    <row r="8" customFormat="false" ht="15" hidden="false" customHeight="false" outlineLevel="0" collapsed="false">
      <c r="A8" s="4" t="s">
        <v>13</v>
      </c>
      <c r="B8" s="6" t="n">
        <f aca="false">B6*B7/100</f>
        <v>23114.78</v>
      </c>
      <c r="C8" s="6" t="n">
        <f aca="false">C6*C7/100</f>
        <v>27561.7</v>
      </c>
      <c r="D8" s="6" t="n">
        <f aca="false">D6*D7/100</f>
        <v>28761.84</v>
      </c>
      <c r="E8" s="6" t="n">
        <f aca="false">E6*E7/100</f>
        <v>29803.82</v>
      </c>
      <c r="F8" s="6" t="n">
        <f aca="false">F6*F7/100</f>
        <v>32722.2</v>
      </c>
      <c r="G8" s="19" t="n">
        <f aca="false">G6*G7/100</f>
        <v>38286.04</v>
      </c>
      <c r="H8" s="19" t="n">
        <f aca="false">H6*H7/100</f>
        <v>52011.42</v>
      </c>
      <c r="I8" s="39" t="n">
        <f aca="false">I6*I7/100</f>
        <v>98440.84</v>
      </c>
      <c r="J8" s="39" t="n">
        <f aca="false">J6*J7/100</f>
        <v>97447.539</v>
      </c>
      <c r="K8" s="39" t="n">
        <f aca="false">K6*K7/100</f>
        <v>95119.773</v>
      </c>
      <c r="L8" s="39" t="n">
        <f aca="false">L6*L7/100</f>
        <v>97352.871</v>
      </c>
      <c r="M8" s="39" t="n">
        <f aca="false">M6*M7/100</f>
        <v>97392.519</v>
      </c>
      <c r="N8" s="39" t="n">
        <f aca="false">N6*N7/100</f>
        <v>97532.69148</v>
      </c>
      <c r="O8" s="39" t="n">
        <f aca="false">O6*O7/100</f>
        <v>99294.594</v>
      </c>
      <c r="P8" s="5"/>
    </row>
    <row r="9" customFormat="false" ht="15" hidden="false" customHeight="false" outlineLevel="0" collapsed="false">
      <c r="A9" s="4" t="s">
        <v>14</v>
      </c>
      <c r="B9" s="6" t="n">
        <f aca="false">B5*B7/100</f>
        <v>10995.64</v>
      </c>
      <c r="C9" s="6" t="n">
        <f aca="false">C5*C7/100</f>
        <v>10995.64</v>
      </c>
      <c r="D9" s="6" t="n">
        <f aca="false">D5*D7/100</f>
        <v>10995.64</v>
      </c>
      <c r="E9" s="6" t="n">
        <f aca="false">E5*E7/100</f>
        <v>10995.64</v>
      </c>
      <c r="F9" s="6" t="n">
        <f aca="false">F5*F7/100</f>
        <v>10995.64</v>
      </c>
      <c r="G9" s="12" t="n">
        <f aca="false">G5*G7/100</f>
        <v>10995.64</v>
      </c>
      <c r="H9" s="12" t="n">
        <f aca="false">H5*H7/100</f>
        <v>38286.04</v>
      </c>
      <c r="I9" s="39" t="n">
        <f aca="false">I5*I7/100</f>
        <v>52011.42</v>
      </c>
      <c r="J9" s="39" t="n">
        <f aca="false">J5*J7/100</f>
        <v>11545.422</v>
      </c>
      <c r="K9" s="39" t="n">
        <f aca="false">K5*K7/100</f>
        <v>11545.422</v>
      </c>
      <c r="L9" s="39" t="n">
        <f aca="false">L5*L7/100</f>
        <v>11545.422</v>
      </c>
      <c r="M9" s="39" t="n">
        <f aca="false">M5*M7/100</f>
        <v>11545.422</v>
      </c>
      <c r="N9" s="39" t="n">
        <f aca="false">N5*N7/100</f>
        <v>11547.312</v>
      </c>
      <c r="O9" s="39" t="n">
        <f aca="false">O5*O7/100</f>
        <v>11547.312</v>
      </c>
      <c r="P9" s="5"/>
    </row>
    <row r="10" customFormat="false" ht="15" hidden="false" customHeight="false" outlineLevel="0" collapsed="false">
      <c r="A10" s="22" t="s">
        <v>15</v>
      </c>
      <c r="B10" s="89" t="n">
        <v>1552385</v>
      </c>
      <c r="C10" s="89" t="n">
        <v>1476754</v>
      </c>
      <c r="D10" s="89" t="n">
        <v>1507148</v>
      </c>
      <c r="E10" s="89" t="n">
        <v>1620282</v>
      </c>
      <c r="F10" s="78" t="n">
        <v>2059490</v>
      </c>
      <c r="G10" s="12" t="n">
        <v>2187052</v>
      </c>
      <c r="H10" s="39" t="n">
        <v>1855316</v>
      </c>
      <c r="I10" s="39" t="n">
        <v>1527140</v>
      </c>
      <c r="J10" s="39" t="n">
        <v>996304</v>
      </c>
      <c r="K10" s="39" t="n">
        <v>993628</v>
      </c>
      <c r="L10" s="39" t="n">
        <v>982507</v>
      </c>
      <c r="M10" s="39" t="n">
        <v>943508</v>
      </c>
      <c r="N10" s="39" t="n">
        <v>879709.75</v>
      </c>
      <c r="O10" s="39" t="n">
        <v>927150</v>
      </c>
      <c r="P10" s="5"/>
    </row>
    <row r="11" customFormat="false" ht="15" hidden="false" customHeight="false" outlineLevel="0" collapsed="false">
      <c r="A11" s="22" t="s">
        <v>16</v>
      </c>
      <c r="B11" s="89"/>
      <c r="C11" s="89"/>
      <c r="D11" s="89"/>
      <c r="E11" s="24" t="n">
        <v>1521327</v>
      </c>
      <c r="F11" s="39" t="n">
        <v>1679344.15</v>
      </c>
      <c r="G11" s="39" t="n">
        <v>1667589</v>
      </c>
      <c r="H11" s="39" t="n">
        <v>1446155</v>
      </c>
      <c r="I11" s="39" t="n">
        <v>1163389</v>
      </c>
      <c r="J11" s="39" t="n">
        <v>1050565</v>
      </c>
      <c r="K11" s="39" t="n">
        <v>1164929</v>
      </c>
      <c r="L11" s="39" t="n">
        <v>883469</v>
      </c>
      <c r="M11" s="39" t="n">
        <v>847526</v>
      </c>
      <c r="N11" s="39" t="n">
        <v>860896.7</v>
      </c>
      <c r="O11" s="39" t="n">
        <v>839914</v>
      </c>
      <c r="P11" s="5"/>
    </row>
    <row r="12" customFormat="false" ht="15" hidden="false" customHeight="false" outlineLevel="0" collapsed="false">
      <c r="A12" s="22" t="s">
        <v>17</v>
      </c>
      <c r="B12" s="89" t="n">
        <v>862015</v>
      </c>
      <c r="C12" s="89" t="n">
        <v>956407</v>
      </c>
      <c r="D12" s="89" t="n">
        <v>1624639</v>
      </c>
      <c r="E12" s="89" t="n">
        <v>3189821</v>
      </c>
      <c r="F12" s="78" t="n">
        <v>10901722</v>
      </c>
      <c r="G12" s="39" t="n">
        <v>11456538</v>
      </c>
      <c r="H12" s="39" t="n">
        <v>10634315</v>
      </c>
      <c r="I12" s="39" t="n">
        <v>11731451</v>
      </c>
      <c r="J12" s="39" t="n">
        <v>9816859</v>
      </c>
      <c r="K12" s="39" t="n">
        <v>7998726</v>
      </c>
      <c r="L12" s="39" t="n">
        <v>7504709</v>
      </c>
      <c r="M12" s="39" t="n">
        <v>6911488</v>
      </c>
      <c r="N12" s="39" t="n">
        <v>6424013.41</v>
      </c>
      <c r="O12" s="39" t="n">
        <v>5982516</v>
      </c>
      <c r="P12" s="5"/>
    </row>
    <row r="13" customFormat="false" ht="15" hidden="false" customHeight="false" outlineLevel="0" collapsed="false">
      <c r="A13" s="22" t="s">
        <v>18</v>
      </c>
      <c r="B13" s="7" t="n">
        <v>42694</v>
      </c>
      <c r="C13" s="7" t="n">
        <v>50833</v>
      </c>
      <c r="D13" s="7" t="n">
        <v>59800</v>
      </c>
      <c r="E13" s="7" t="n">
        <v>69529</v>
      </c>
      <c r="F13" s="78" t="n">
        <v>59765</v>
      </c>
      <c r="G13" s="39" t="n">
        <v>50746</v>
      </c>
      <c r="H13" s="39" t="n">
        <v>57917</v>
      </c>
      <c r="I13" s="39" t="n">
        <v>64936.94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5"/>
    </row>
    <row r="14" s="88" customFormat="true" ht="15" hidden="false" customHeight="false" outlineLevel="0" collapsed="false">
      <c r="A14" s="90" t="s">
        <v>19</v>
      </c>
      <c r="B14" s="91" t="n">
        <v>5</v>
      </c>
      <c r="C14" s="91" t="n">
        <v>5</v>
      </c>
      <c r="D14" s="91" t="n">
        <v>6</v>
      </c>
      <c r="E14" s="91" t="n">
        <v>0</v>
      </c>
      <c r="F14" s="86" t="n">
        <v>6</v>
      </c>
      <c r="G14" s="12" t="n">
        <v>5</v>
      </c>
      <c r="H14" s="92" t="n">
        <v>5</v>
      </c>
      <c r="I14" s="92" t="n">
        <v>4</v>
      </c>
      <c r="J14" s="92" t="n">
        <v>4</v>
      </c>
      <c r="K14" s="93" t="s">
        <v>52</v>
      </c>
      <c r="L14" s="93" t="s">
        <v>52</v>
      </c>
      <c r="M14" s="93" t="s">
        <v>52</v>
      </c>
      <c r="N14" s="93" t="s">
        <v>52</v>
      </c>
      <c r="O14" s="93" t="s">
        <v>52</v>
      </c>
      <c r="P14" s="87"/>
    </row>
    <row r="15" customFormat="false" ht="15" hidden="false" customHeight="false" outlineLevel="0" collapsed="false">
      <c r="A15" s="22" t="s">
        <v>20</v>
      </c>
      <c r="B15" s="89" t="n">
        <v>187373</v>
      </c>
      <c r="C15" s="89" t="n">
        <v>172847</v>
      </c>
      <c r="D15" s="89" t="n">
        <v>178610</v>
      </c>
      <c r="E15" s="89" t="n">
        <v>191519</v>
      </c>
      <c r="F15" s="78" t="n">
        <v>210397</v>
      </c>
      <c r="G15" s="39" t="n">
        <v>215524</v>
      </c>
      <c r="H15" s="39" t="n">
        <v>177978</v>
      </c>
      <c r="I15" s="39" t="n">
        <v>181052</v>
      </c>
      <c r="J15" s="39" t="n">
        <v>124832</v>
      </c>
      <c r="K15" s="39"/>
      <c r="L15" s="39"/>
      <c r="M15" s="39"/>
      <c r="N15" s="39"/>
      <c r="O15" s="39"/>
      <c r="P15" s="5"/>
    </row>
    <row r="16" customFormat="false" ht="15" hidden="false" customHeight="false" outlineLevel="0" collapsed="false">
      <c r="A16" s="22" t="s">
        <v>21</v>
      </c>
      <c r="B16" s="89" t="n">
        <v>121327</v>
      </c>
      <c r="C16" s="89" t="n">
        <v>222348</v>
      </c>
      <c r="D16" s="89" t="n">
        <v>60007</v>
      </c>
      <c r="E16" s="89" t="n">
        <v>52101</v>
      </c>
      <c r="F16" s="78" t="n">
        <v>145915</v>
      </c>
      <c r="G16" s="39" t="n">
        <v>278192</v>
      </c>
      <c r="H16" s="39" t="n">
        <v>686269</v>
      </c>
      <c r="I16" s="39" t="n">
        <v>2321466.36</v>
      </c>
      <c r="J16" s="39" t="n">
        <v>-281684</v>
      </c>
      <c r="K16" s="39" t="n">
        <v>10847</v>
      </c>
      <c r="L16" s="39" t="n">
        <v>106339</v>
      </c>
      <c r="M16" s="39" t="n">
        <v>1888</v>
      </c>
      <c r="N16" s="39" t="n">
        <v>6674.76</v>
      </c>
      <c r="O16" s="39" t="n">
        <v>83902</v>
      </c>
      <c r="P16" s="5"/>
    </row>
    <row r="17" customFormat="false" ht="15" hidden="false" customHeight="false" outlineLevel="0" collapsed="false">
      <c r="A17" s="22" t="s">
        <v>22</v>
      </c>
      <c r="B17" s="89"/>
      <c r="C17" s="89"/>
      <c r="D17" s="89"/>
      <c r="E17" s="89" t="n">
        <v>0</v>
      </c>
      <c r="F17" s="78" t="n">
        <v>0</v>
      </c>
      <c r="G17" s="12"/>
      <c r="H17" s="39"/>
      <c r="I17" s="39"/>
      <c r="J17" s="39"/>
      <c r="K17" s="39"/>
      <c r="L17" s="39"/>
      <c r="M17" s="39"/>
      <c r="N17" s="39"/>
      <c r="O17" s="39"/>
      <c r="P17" s="5"/>
    </row>
    <row r="18" customFormat="false" ht="15" hidden="false" customHeight="false" outlineLevel="0" collapsed="false">
      <c r="A18" s="22" t="s">
        <v>23</v>
      </c>
      <c r="B18" s="89" t="n">
        <v>1564</v>
      </c>
      <c r="C18" s="89" t="n">
        <v>1564</v>
      </c>
      <c r="D18" s="89" t="n">
        <v>1564</v>
      </c>
      <c r="E18" s="89" t="n">
        <v>0</v>
      </c>
      <c r="F18" s="78" t="n">
        <v>0</v>
      </c>
      <c r="G18" s="12"/>
      <c r="H18" s="12"/>
      <c r="I18" s="39"/>
      <c r="J18" s="39"/>
      <c r="K18" s="39"/>
      <c r="L18" s="39"/>
      <c r="M18" s="39"/>
      <c r="N18" s="39"/>
      <c r="O18" s="39"/>
      <c r="P18" s="5"/>
    </row>
    <row r="19" customFormat="false" ht="15" hidden="false" customHeight="false" outlineLevel="0" collapsed="false">
      <c r="A19" s="22" t="s">
        <v>24</v>
      </c>
      <c r="B19" s="89"/>
      <c r="C19" s="89"/>
      <c r="D19" s="89"/>
      <c r="E19" s="89"/>
      <c r="F19" s="78"/>
      <c r="G19" s="12"/>
      <c r="H19" s="12"/>
      <c r="I19" s="39"/>
      <c r="J19" s="39"/>
      <c r="K19" s="39"/>
      <c r="L19" s="39"/>
      <c r="M19" s="39"/>
      <c r="N19" s="39"/>
      <c r="O19" s="39"/>
      <c r="P19" s="5"/>
    </row>
    <row r="20" customFormat="false" ht="15" hidden="false" customHeight="false" outlineLevel="0" collapsed="false">
      <c r="A20" s="31" t="s">
        <v>25</v>
      </c>
      <c r="B20" s="6"/>
      <c r="C20" s="6"/>
      <c r="D20" s="6"/>
      <c r="E20" s="6"/>
      <c r="F20" s="78"/>
      <c r="G20" s="12"/>
      <c r="H20" s="12"/>
      <c r="I20" s="39"/>
      <c r="J20" s="39"/>
      <c r="K20" s="39"/>
      <c r="L20" s="39"/>
      <c r="M20" s="39"/>
      <c r="N20" s="39"/>
      <c r="O20" s="39"/>
      <c r="P20" s="5"/>
    </row>
    <row r="21" customFormat="false" ht="15" hidden="false" customHeight="false" outlineLevel="0" collapsed="false">
      <c r="A21" s="31" t="s">
        <v>26</v>
      </c>
      <c r="B21" s="6" t="n">
        <v>13448.4</v>
      </c>
      <c r="C21" s="6" t="n">
        <v>13720.4</v>
      </c>
      <c r="D21" s="6" t="n">
        <v>13070.4</v>
      </c>
      <c r="E21" s="6" t="n">
        <v>13070.4</v>
      </c>
      <c r="F21" s="94" t="n">
        <v>10033.2</v>
      </c>
      <c r="G21" s="12" t="n">
        <v>11977.19</v>
      </c>
      <c r="H21" s="12" t="n">
        <v>12076.17</v>
      </c>
      <c r="I21" s="39" t="n">
        <v>12076.17</v>
      </c>
      <c r="J21" s="39" t="n">
        <v>12076.17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5"/>
    </row>
    <row r="22" customFormat="false" ht="15" hidden="false" customHeight="false" outlineLevel="0" collapsed="false">
      <c r="A22" s="32" t="s">
        <v>28</v>
      </c>
      <c r="B22" s="5"/>
      <c r="C22" s="5"/>
      <c r="D22" s="5"/>
      <c r="E22" s="5"/>
      <c r="F22" s="78"/>
      <c r="G22" s="12"/>
      <c r="H22" s="12"/>
      <c r="I22" s="39"/>
      <c r="J22" s="39"/>
      <c r="K22" s="39"/>
      <c r="L22" s="39"/>
      <c r="M22" s="39"/>
      <c r="N22" s="39"/>
      <c r="O22" s="39"/>
      <c r="P22" s="5"/>
    </row>
    <row r="23" customFormat="false" ht="15" hidden="false" customHeight="false" outlineLevel="0" collapsed="false">
      <c r="A23" s="32" t="s">
        <v>53</v>
      </c>
      <c r="B23" s="5"/>
      <c r="C23" s="5"/>
      <c r="D23" s="5"/>
      <c r="E23" s="5"/>
      <c r="F23" s="78"/>
      <c r="G23" s="12"/>
      <c r="H23" s="12"/>
      <c r="I23" s="39"/>
      <c r="J23" s="39"/>
      <c r="K23" s="39"/>
      <c r="L23" s="39"/>
      <c r="M23" s="39" t="n">
        <v>11569027</v>
      </c>
      <c r="N23" s="39" t="n">
        <v>11128359.56</v>
      </c>
      <c r="O23" s="39" t="n">
        <v>10793290</v>
      </c>
      <c r="P23" s="5"/>
    </row>
    <row r="24" customFormat="false" ht="15" hidden="false" customHeight="false" outlineLevel="0" collapsed="false">
      <c r="A24" s="74" t="s">
        <v>54</v>
      </c>
      <c r="G24" s="12"/>
      <c r="H24" s="12"/>
    </row>
    <row r="25" customFormat="false" ht="15" hidden="false" customHeight="false" outlineLevel="0" collapsed="false">
      <c r="G25" s="8"/>
      <c r="H25" s="8"/>
    </row>
  </sheetData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">
    <dataValidation allowBlank="true" errorStyle="stop" operator="between" showDropDown="false" showErrorMessage="true" showInputMessage="false" sqref="B10:E12 B14:E19" type="decimal">
      <formula1>-99999999999</formula1>
      <formula2>99999999999</formula2>
    </dataValidation>
  </dataValidations>
  <hyperlinks>
    <hyperlink ref="A2" r:id="rId1" display="info@bacinotv1.i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4.28"/>
    <col collapsed="false" customWidth="true" hidden="true" outlineLevel="0" max="5" min="2" style="0" width="23.99"/>
    <col collapsed="false" customWidth="true" hidden="true" outlineLevel="0" max="8" min="6" style="0" width="25.41"/>
    <col collapsed="false" customWidth="true" hidden="true" outlineLevel="0" max="9" min="9" style="0" width="23.99"/>
    <col collapsed="false" customWidth="true" hidden="true" outlineLevel="0" max="13" min="10" style="0" width="25.41"/>
    <col collapsed="false" customWidth="true" hidden="false" outlineLevel="0" max="15" min="14" style="0" width="25.41"/>
  </cols>
  <sheetData>
    <row r="1" customFormat="false" ht="15.75" hidden="false" customHeight="false" outlineLevel="0" collapsed="false">
      <c r="A1" s="33" t="s">
        <v>55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33</v>
      </c>
      <c r="K1" s="2" t="s">
        <v>38</v>
      </c>
      <c r="L1" s="2" t="s">
        <v>39</v>
      </c>
      <c r="M1" s="2" t="s">
        <v>56</v>
      </c>
      <c r="N1" s="2" t="s">
        <v>57</v>
      </c>
      <c r="O1" s="2" t="s">
        <v>58</v>
      </c>
    </row>
    <row r="2" customFormat="false" ht="12.75" hidden="false" customHeight="false" outlineLevel="0" collapsed="false">
      <c r="A2" s="71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6" t="s">
        <v>9</v>
      </c>
      <c r="B3" s="95"/>
      <c r="C3" s="95"/>
      <c r="D3" s="35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A4" s="79" t="s">
        <v>60</v>
      </c>
      <c r="B4" s="96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5" hidden="false" customHeight="false" outlineLevel="0" collapsed="false">
      <c r="A5" s="4" t="s">
        <v>10</v>
      </c>
      <c r="B5" s="7" t="n">
        <v>40160</v>
      </c>
      <c r="C5" s="39" t="n">
        <v>84291</v>
      </c>
      <c r="D5" s="39" t="n">
        <v>84291</v>
      </c>
      <c r="E5" s="12" t="n">
        <v>109416</v>
      </c>
      <c r="F5" s="12" t="n">
        <v>117820</v>
      </c>
      <c r="G5" s="12" t="n">
        <v>606391</v>
      </c>
      <c r="H5" s="12" t="n">
        <v>684605</v>
      </c>
      <c r="I5" s="39" t="n">
        <v>692741</v>
      </c>
      <c r="J5" s="39" t="n">
        <v>704269</v>
      </c>
      <c r="K5" s="39" t="n">
        <v>761806</v>
      </c>
      <c r="L5" s="39" t="n">
        <v>954538</v>
      </c>
      <c r="M5" s="39" t="n">
        <v>980553</v>
      </c>
      <c r="N5" s="39" t="n">
        <v>1002961</v>
      </c>
      <c r="O5" s="39" t="n">
        <v>1010063</v>
      </c>
      <c r="P5" s="12"/>
      <c r="Q5" s="12"/>
      <c r="R5" s="12"/>
      <c r="S5" s="12"/>
    </row>
    <row r="6" customFormat="false" ht="15" hidden="false" customHeight="false" outlineLevel="0" collapsed="false">
      <c r="A6" s="4" t="s">
        <v>11</v>
      </c>
      <c r="B6" s="7" t="n">
        <v>79691</v>
      </c>
      <c r="C6" s="39" t="n">
        <v>93894</v>
      </c>
      <c r="D6" s="39" t="n">
        <v>99517</v>
      </c>
      <c r="E6" s="12" t="n">
        <v>114520</v>
      </c>
      <c r="F6" s="12" t="n">
        <v>599792</v>
      </c>
      <c r="G6" s="12" t="n">
        <v>677357</v>
      </c>
      <c r="H6" s="12" t="n">
        <v>687690</v>
      </c>
      <c r="I6" s="39" t="n">
        <v>698269</v>
      </c>
      <c r="J6" s="39" t="n">
        <v>761454</v>
      </c>
      <c r="K6" s="39" t="n">
        <v>953638</v>
      </c>
      <c r="L6" s="39" t="n">
        <v>977753</v>
      </c>
      <c r="M6" s="39" t="n">
        <v>1000361</v>
      </c>
      <c r="N6" s="39" t="n">
        <v>1008863</v>
      </c>
      <c r="O6" s="39" t="n">
        <v>1034875</v>
      </c>
      <c r="P6" s="12"/>
      <c r="Q6" s="12"/>
      <c r="R6" s="12"/>
      <c r="S6" s="12"/>
    </row>
    <row r="7" s="101" customFormat="true" ht="15" hidden="false" customHeight="false" outlineLevel="0" collapsed="false">
      <c r="A7" s="97" t="s">
        <v>61</v>
      </c>
      <c r="B7" s="98" t="n">
        <v>0.1117</v>
      </c>
      <c r="C7" s="99" t="n">
        <v>0.1117</v>
      </c>
      <c r="D7" s="99" t="n">
        <v>0.1117</v>
      </c>
      <c r="E7" s="100" t="n">
        <v>0.1117</v>
      </c>
      <c r="F7" s="100" t="n">
        <v>0.1117</v>
      </c>
      <c r="G7" s="19" t="n">
        <v>0.112</v>
      </c>
      <c r="H7" s="19" t="n">
        <v>0.112</v>
      </c>
      <c r="I7" s="19" t="n">
        <v>0.112</v>
      </c>
      <c r="J7" s="19" t="n">
        <v>0.112</v>
      </c>
      <c r="K7" s="19" t="n">
        <v>0.112</v>
      </c>
      <c r="L7" s="19" t="n">
        <v>0.09</v>
      </c>
      <c r="M7" s="19" t="n">
        <v>0.09</v>
      </c>
      <c r="N7" s="19" t="n">
        <v>0.09</v>
      </c>
      <c r="O7" s="19" t="n">
        <v>0.09</v>
      </c>
      <c r="P7" s="100"/>
      <c r="Q7" s="100"/>
      <c r="R7" s="100"/>
      <c r="S7" s="100"/>
    </row>
    <row r="8" customFormat="false" ht="15" hidden="false" customHeight="false" outlineLevel="0" collapsed="false">
      <c r="A8" s="4" t="s">
        <v>13</v>
      </c>
      <c r="B8" s="12" t="n">
        <f aca="false">B6*B7/100</f>
        <v>89.014847</v>
      </c>
      <c r="C8" s="12" t="n">
        <f aca="false">C6*C7/100</f>
        <v>104.879598</v>
      </c>
      <c r="D8" s="12" t="n">
        <f aca="false">D6*D7/100</f>
        <v>111.160489</v>
      </c>
      <c r="E8" s="12" t="n">
        <f aca="false">E6*E7/100</f>
        <v>127.91884</v>
      </c>
      <c r="F8" s="12" t="n">
        <f aca="false">F6*F7/100</f>
        <v>669.967664</v>
      </c>
      <c r="G8" s="19" t="n">
        <f aca="false">G6*G7/100</f>
        <v>758.63984</v>
      </c>
      <c r="H8" s="19" t="n">
        <f aca="false">H6*H7/100</f>
        <v>770.2128</v>
      </c>
      <c r="I8" s="19" t="n">
        <f aca="false">I6*I7/100</f>
        <v>782.06128</v>
      </c>
      <c r="J8" s="19" t="n">
        <f aca="false">J6*J7/100</f>
        <v>852.82848</v>
      </c>
      <c r="K8" s="19" t="n">
        <f aca="false">K6*K7/100</f>
        <v>1068.07456</v>
      </c>
      <c r="L8" s="19" t="n">
        <f aca="false">L6*L7/100</f>
        <v>879.9777</v>
      </c>
      <c r="M8" s="19" t="n">
        <f aca="false">M6*M7/100</f>
        <v>900.3249</v>
      </c>
      <c r="N8" s="19" t="n">
        <f aca="false">N6*N7/100</f>
        <v>907.9767</v>
      </c>
      <c r="O8" s="19" t="n">
        <f aca="false">O6*O7/100</f>
        <v>931.3875</v>
      </c>
      <c r="P8" s="12"/>
      <c r="Q8" s="12"/>
      <c r="R8" s="12"/>
      <c r="S8" s="12"/>
    </row>
    <row r="9" customFormat="false" ht="15" hidden="false" customHeight="false" outlineLevel="0" collapsed="false">
      <c r="A9" s="4" t="s">
        <v>14</v>
      </c>
      <c r="B9" s="12" t="n">
        <f aca="false">B5*B7/100</f>
        <v>44.85872</v>
      </c>
      <c r="C9" s="12" t="n">
        <f aca="false">C5*C7/100</f>
        <v>94.153047</v>
      </c>
      <c r="D9" s="12" t="n">
        <f aca="false">D5*D7/100</f>
        <v>94.153047</v>
      </c>
      <c r="E9" s="12" t="n">
        <f aca="false">E5*E7/100</f>
        <v>122.217672</v>
      </c>
      <c r="F9" s="12" t="n">
        <f aca="false">F5*F7/100</f>
        <v>131.60494</v>
      </c>
      <c r="G9" s="12" t="n">
        <f aca="false">G5*G7/100</f>
        <v>679.15792</v>
      </c>
      <c r="H9" s="12" t="n">
        <f aca="false">H5*H7/100</f>
        <v>766.7576</v>
      </c>
      <c r="I9" s="12" t="n">
        <f aca="false">I5*I7/100</f>
        <v>775.86992</v>
      </c>
      <c r="J9" s="12" t="n">
        <f aca="false">J5*J7/100</f>
        <v>788.78128</v>
      </c>
      <c r="K9" s="12" t="n">
        <f aca="false">K5*K7/100</f>
        <v>853.22272</v>
      </c>
      <c r="L9" s="12" t="n">
        <f aca="false">L5*L7/100</f>
        <v>859.0842</v>
      </c>
      <c r="M9" s="12" t="n">
        <f aca="false">M5*M7/100</f>
        <v>882.4977</v>
      </c>
      <c r="N9" s="12" t="n">
        <f aca="false">N5*N7/100</f>
        <v>902.6649</v>
      </c>
      <c r="O9" s="12" t="n">
        <f aca="false">O5*O7/100</f>
        <v>909.0567</v>
      </c>
      <c r="P9" s="12"/>
      <c r="Q9" s="12"/>
      <c r="R9" s="12"/>
      <c r="S9" s="12"/>
    </row>
    <row r="10" customFormat="false" ht="15" hidden="false" customHeight="false" outlineLevel="0" collapsed="false">
      <c r="A10" s="22" t="s">
        <v>15</v>
      </c>
      <c r="B10" s="24" t="n">
        <v>554182</v>
      </c>
      <c r="C10" s="24" t="n">
        <v>592813</v>
      </c>
      <c r="D10" s="24" t="n">
        <v>869471</v>
      </c>
      <c r="E10" s="24" t="n">
        <v>1263917</v>
      </c>
      <c r="F10" s="12" t="n">
        <v>1900684</v>
      </c>
      <c r="G10" s="12" t="n">
        <v>3310681</v>
      </c>
      <c r="H10" s="12" t="n">
        <v>3923162</v>
      </c>
      <c r="I10" s="12" t="n">
        <v>3480229</v>
      </c>
      <c r="J10" s="12" t="n">
        <v>3284303</v>
      </c>
      <c r="K10" s="12" t="n">
        <v>3243559</v>
      </c>
      <c r="L10" s="12" t="n">
        <v>3220426</v>
      </c>
      <c r="M10" s="12" t="n">
        <v>3388462</v>
      </c>
      <c r="N10" s="12" t="n">
        <v>3420806</v>
      </c>
      <c r="O10" s="12" t="n">
        <v>2960586</v>
      </c>
      <c r="P10" s="12"/>
      <c r="Q10" s="12"/>
      <c r="R10" s="12"/>
      <c r="S10" s="12"/>
    </row>
    <row r="11" customFormat="false" ht="15" hidden="false" customHeight="false" outlineLevel="0" collapsed="false">
      <c r="A11" s="22" t="s">
        <v>41</v>
      </c>
      <c r="B11" s="24"/>
      <c r="C11" s="24"/>
      <c r="D11" s="24"/>
      <c r="E11" s="24" t="n">
        <v>1326737</v>
      </c>
      <c r="F11" s="39" t="n">
        <v>2406549</v>
      </c>
      <c r="G11" s="39" t="n">
        <v>3225265</v>
      </c>
      <c r="H11" s="39" t="n">
        <v>3754159</v>
      </c>
      <c r="I11" s="39" t="n">
        <v>3304399</v>
      </c>
      <c r="J11" s="39" t="n">
        <v>3986178</v>
      </c>
      <c r="K11" s="39" t="n">
        <v>3306437</v>
      </c>
      <c r="L11" s="39" t="n">
        <v>2956511</v>
      </c>
      <c r="M11" s="39" t="n">
        <v>3150841</v>
      </c>
      <c r="N11" s="39" t="n">
        <v>3231234</v>
      </c>
      <c r="O11" s="39" t="n">
        <v>2789446</v>
      </c>
      <c r="P11" s="12"/>
      <c r="Q11" s="12"/>
      <c r="R11" s="12"/>
      <c r="S11" s="12"/>
    </row>
    <row r="12" customFormat="false" ht="15" hidden="false" customHeight="false" outlineLevel="0" collapsed="false">
      <c r="A12" s="22" t="s">
        <v>17</v>
      </c>
      <c r="B12" s="24" t="n">
        <v>479821</v>
      </c>
      <c r="C12" s="24" t="n">
        <v>490936</v>
      </c>
      <c r="D12" s="24" t="n">
        <v>1346700</v>
      </c>
      <c r="E12" s="24" t="n">
        <v>3265723</v>
      </c>
      <c r="F12" s="12" t="n">
        <v>7641640</v>
      </c>
      <c r="G12" s="12" t="n">
        <v>9784609</v>
      </c>
      <c r="H12" s="12" t="n">
        <v>10368943</v>
      </c>
      <c r="I12" s="39" t="n">
        <v>9525077</v>
      </c>
      <c r="J12" s="39" t="n">
        <v>8789994</v>
      </c>
      <c r="K12" s="39" t="n">
        <v>8427308</v>
      </c>
      <c r="L12" s="39" t="n">
        <v>7968071</v>
      </c>
      <c r="M12" s="39" t="n">
        <v>7383464</v>
      </c>
      <c r="N12" s="39" t="n">
        <v>5810682</v>
      </c>
      <c r="O12" s="39" t="n">
        <v>5821109</v>
      </c>
      <c r="P12" s="12"/>
      <c r="Q12" s="12"/>
      <c r="R12" s="12"/>
      <c r="S12" s="12"/>
    </row>
    <row r="13" customFormat="false" ht="15" hidden="false" customHeight="false" outlineLevel="0" collapsed="false">
      <c r="A13" s="22" t="s">
        <v>18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6671</v>
      </c>
      <c r="L13" s="12" t="n">
        <v>15885</v>
      </c>
      <c r="M13" s="12" t="n">
        <v>17750</v>
      </c>
      <c r="N13" s="12" t="n">
        <v>23084</v>
      </c>
      <c r="O13" s="12" t="n">
        <v>25843</v>
      </c>
      <c r="P13" s="12"/>
      <c r="Q13" s="12"/>
      <c r="R13" s="12"/>
      <c r="S13" s="12"/>
    </row>
    <row r="14" customFormat="false" ht="15" hidden="false" customHeight="false" outlineLevel="0" collapsed="false">
      <c r="A14" s="22" t="s">
        <v>19</v>
      </c>
      <c r="B14" s="24" t="n">
        <v>0</v>
      </c>
      <c r="C14" s="24" t="n">
        <v>0</v>
      </c>
      <c r="D14" s="24" t="n">
        <v>0</v>
      </c>
      <c r="E14" s="24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6</v>
      </c>
      <c r="L14" s="12" t="n">
        <v>6</v>
      </c>
      <c r="M14" s="12" t="n">
        <v>7</v>
      </c>
      <c r="N14" s="12" t="n">
        <v>9</v>
      </c>
      <c r="O14" s="12" t="n">
        <v>7</v>
      </c>
      <c r="P14" s="12"/>
      <c r="Q14" s="12"/>
      <c r="R14" s="12"/>
      <c r="S14" s="12"/>
    </row>
    <row r="15" customFormat="false" ht="15" hidden="false" customHeight="false" outlineLevel="0" collapsed="false">
      <c r="A15" s="22" t="s">
        <v>20</v>
      </c>
      <c r="B15" s="24" t="n">
        <v>0</v>
      </c>
      <c r="C15" s="24" t="n">
        <v>0</v>
      </c>
      <c r="D15" s="24" t="n">
        <v>0</v>
      </c>
      <c r="E15" s="24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134595</v>
      </c>
      <c r="L15" s="12" t="n">
        <v>327775</v>
      </c>
      <c r="M15" s="12" t="n">
        <v>395863</v>
      </c>
      <c r="N15" s="12" t="n">
        <v>525345</v>
      </c>
      <c r="O15" s="12" t="n">
        <v>529575</v>
      </c>
      <c r="P15" s="12"/>
      <c r="Q15" s="12"/>
      <c r="R15" s="12"/>
      <c r="S15" s="12"/>
    </row>
    <row r="16" customFormat="false" ht="15" hidden="false" customHeight="false" outlineLevel="0" collapsed="false">
      <c r="A16" s="22" t="s">
        <v>21</v>
      </c>
      <c r="B16" s="24" t="n">
        <v>10735</v>
      </c>
      <c r="C16" s="24" t="n">
        <v>9602</v>
      </c>
      <c r="D16" s="24" t="n">
        <v>2322</v>
      </c>
      <c r="E16" s="24" t="n">
        <v>5104</v>
      </c>
      <c r="F16" s="12" t="n">
        <v>481971</v>
      </c>
      <c r="G16" s="12" t="n">
        <v>70964</v>
      </c>
      <c r="H16" s="12" t="n">
        <v>3087</v>
      </c>
      <c r="I16" s="12" t="n">
        <v>5527</v>
      </c>
      <c r="J16" s="12" t="n">
        <v>57187</v>
      </c>
      <c r="K16" s="12" t="n">
        <v>191832</v>
      </c>
      <c r="L16" s="12" t="n">
        <v>23216</v>
      </c>
      <c r="M16" s="12" t="n">
        <v>19808</v>
      </c>
      <c r="N16" s="12" t="n">
        <v>5902</v>
      </c>
      <c r="O16" s="12" t="n">
        <v>24811</v>
      </c>
      <c r="P16" s="12"/>
      <c r="Q16" s="12"/>
      <c r="R16" s="12"/>
      <c r="S16" s="12"/>
    </row>
    <row r="17" customFormat="false" ht="15" hidden="false" customHeight="false" outlineLevel="0" collapsed="false">
      <c r="A17" s="22" t="s">
        <v>22</v>
      </c>
      <c r="B17" s="24"/>
      <c r="C17" s="24"/>
      <c r="D17" s="24"/>
      <c r="E17" s="24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5" hidden="false" customHeight="false" outlineLevel="0" collapsed="false">
      <c r="A18" s="22" t="s">
        <v>23</v>
      </c>
      <c r="B18" s="24"/>
      <c r="C18" s="24"/>
      <c r="D18" s="24"/>
      <c r="E18" s="24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5" hidden="false" customHeight="false" outlineLevel="0" collapsed="false">
      <c r="A19" s="22" t="s">
        <v>24</v>
      </c>
      <c r="B19" s="24"/>
      <c r="C19" s="24"/>
      <c r="D19" s="24"/>
      <c r="E19" s="24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5" hidden="false" customHeight="false" outlineLevel="0" collapsed="false">
      <c r="A20" s="31" t="s">
        <v>25</v>
      </c>
      <c r="B20" s="39"/>
      <c r="C20" s="39"/>
      <c r="D20" s="39"/>
      <c r="E20" s="39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5" hidden="false" customHeight="false" outlineLevel="0" collapsed="false">
      <c r="A21" s="31" t="s">
        <v>26</v>
      </c>
      <c r="B21" s="39" t="n">
        <v>1211.1</v>
      </c>
      <c r="C21" s="39" t="n">
        <v>1276.11</v>
      </c>
      <c r="D21" s="39" t="n">
        <v>1533.3</v>
      </c>
      <c r="E21" s="39" t="n">
        <v>1489.15</v>
      </c>
      <c r="F21" s="102" t="s">
        <v>62</v>
      </c>
      <c r="G21" s="12" t="n">
        <v>824.07</v>
      </c>
      <c r="H21" s="12" t="n">
        <v>857.75</v>
      </c>
      <c r="I21" s="12" t="n">
        <v>1096.81</v>
      </c>
      <c r="J21" s="12" t="n">
        <v>1002</v>
      </c>
      <c r="K21" s="12" t="n">
        <v>1002</v>
      </c>
      <c r="L21" s="12" t="n">
        <v>1002</v>
      </c>
      <c r="M21" s="12" t="n">
        <v>1002</v>
      </c>
      <c r="N21" s="12" t="n">
        <v>1002</v>
      </c>
      <c r="O21" s="12" t="n">
        <v>1002</v>
      </c>
      <c r="P21" s="12"/>
      <c r="Q21" s="12"/>
      <c r="R21" s="12"/>
      <c r="S21" s="12"/>
    </row>
    <row r="22" customFormat="false" ht="15" hidden="false" customHeight="false" outlineLevel="0" collapsed="false">
      <c r="A22" s="32" t="s">
        <v>2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5" hidden="false" customHeight="false" outlineLevel="0" collapsed="false">
      <c r="A23" s="32" t="s">
        <v>53</v>
      </c>
      <c r="G23" s="12"/>
      <c r="H23" s="12"/>
      <c r="I23" s="12"/>
      <c r="J23" s="12"/>
      <c r="K23" s="12"/>
      <c r="L23" s="12"/>
      <c r="M23" s="12" t="n">
        <v>8631951</v>
      </c>
      <c r="N23" s="12" t="n">
        <v>6899997</v>
      </c>
      <c r="O23" s="12" t="n">
        <v>7068382</v>
      </c>
    </row>
    <row r="24" customFormat="false" ht="14.25" hidden="false" customHeight="false" outlineLevel="0" collapsed="false"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4.25" hidden="false" customHeight="false" outlineLevel="0" collapsed="false">
      <c r="A25" s="74" t="s">
        <v>63</v>
      </c>
      <c r="G25" s="8"/>
      <c r="H25" s="8"/>
      <c r="I25" s="8"/>
      <c r="J25" s="8"/>
      <c r="K25" s="8"/>
      <c r="L25" s="8"/>
      <c r="M25" s="8"/>
      <c r="N25" s="8"/>
      <c r="O25" s="8"/>
    </row>
  </sheetData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">
    <dataValidation allowBlank="true" errorStyle="stop" operator="between" showDropDown="false" showErrorMessage="true" showInputMessage="false" sqref="B10:E12 B14:E19" type="decimal">
      <formula1>-99999999999</formula1>
      <formula2>99999999999</formula2>
    </dataValidation>
  </dataValidations>
  <hyperlinks>
    <hyperlink ref="A2" r:id="rId1" display="info@consorziocev.i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2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1.56"/>
    <col collapsed="false" customWidth="true" hidden="true" outlineLevel="0" max="6" min="2" style="35" width="25.41"/>
    <col collapsed="false" customWidth="true" hidden="true" outlineLevel="0" max="7" min="7" style="0" width="18.85"/>
    <col collapsed="false" customWidth="true" hidden="true" outlineLevel="0" max="9" min="8" style="0" width="23.7"/>
    <col collapsed="false" customWidth="true" hidden="true" outlineLevel="0" max="13" min="10" style="35" width="23.7"/>
    <col collapsed="false" customWidth="true" hidden="false" outlineLevel="0" max="15" min="14" style="35" width="23.7"/>
    <col collapsed="false" customWidth="false" hidden="false" outlineLevel="0" max="257" min="16" style="35" width="9.14"/>
  </cols>
  <sheetData>
    <row r="1" customFormat="false" ht="15.75" hidden="false" customHeight="false" outlineLevel="0" collapsed="false">
      <c r="A1" s="33" t="s">
        <v>64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33</v>
      </c>
      <c r="K1" s="2" t="s">
        <v>38</v>
      </c>
      <c r="L1" s="2" t="s">
        <v>39</v>
      </c>
      <c r="M1" s="2" t="s">
        <v>56</v>
      </c>
      <c r="N1" s="2" t="s">
        <v>57</v>
      </c>
      <c r="O1" s="2" t="s">
        <v>58</v>
      </c>
    </row>
    <row r="2" customFormat="false" ht="15" hidden="false" customHeight="false" outlineLevel="0" collapsed="false">
      <c r="A2" s="103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 t="s">
        <v>66</v>
      </c>
      <c r="B3" s="25"/>
      <c r="C3" s="12"/>
      <c r="D3" s="12"/>
      <c r="E3" s="12"/>
      <c r="F3" s="12"/>
      <c r="G3" s="8"/>
      <c r="H3" s="8"/>
      <c r="I3" s="8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5" hidden="false" customHeight="false" outlineLevel="0" collapsed="false">
      <c r="A4" s="4" t="s">
        <v>10</v>
      </c>
      <c r="B4" s="12" t="n">
        <v>20081678</v>
      </c>
      <c r="C4" s="39" t="n">
        <v>21744942</v>
      </c>
      <c r="D4" s="12" t="n">
        <v>20726094</v>
      </c>
      <c r="E4" s="12" t="n">
        <v>21805341.51</v>
      </c>
      <c r="F4" s="12" t="n">
        <v>21821701.4</v>
      </c>
      <c r="G4" s="12" t="n">
        <v>22462072</v>
      </c>
      <c r="H4" s="12" t="n">
        <v>22117623.24</v>
      </c>
      <c r="I4" s="39" t="n">
        <v>20790086.92</v>
      </c>
      <c r="J4" s="39" t="n">
        <v>19494687.51</v>
      </c>
      <c r="K4" s="39" t="n">
        <v>18777752.37</v>
      </c>
      <c r="L4" s="39" t="n">
        <v>17425078.05</v>
      </c>
      <c r="M4" s="39" t="n">
        <v>4177565.31</v>
      </c>
      <c r="N4" s="39" t="n">
        <v>2237551.62</v>
      </c>
      <c r="O4" s="39" t="n">
        <v>2237551.62</v>
      </c>
      <c r="P4" s="12"/>
      <c r="Q4" s="12"/>
      <c r="R4" s="12"/>
      <c r="S4" s="12"/>
      <c r="T4" s="8"/>
      <c r="U4" s="8"/>
      <c r="V4" s="8"/>
    </row>
    <row r="5" customFormat="false" ht="15" hidden="false" customHeight="false" outlineLevel="0" collapsed="false">
      <c r="A5" s="4" t="s">
        <v>11</v>
      </c>
      <c r="B5" s="12" t="n">
        <v>21744942</v>
      </c>
      <c r="C5" s="39" t="n">
        <v>20726094</v>
      </c>
      <c r="D5" s="12" t="n">
        <v>21805342</v>
      </c>
      <c r="E5" s="12" t="n">
        <v>21821701.4</v>
      </c>
      <c r="F5" s="12" t="n">
        <v>22462072</v>
      </c>
      <c r="G5" s="12" t="n">
        <v>22117623.24</v>
      </c>
      <c r="H5" s="12" t="n">
        <v>20790086.92</v>
      </c>
      <c r="I5" s="39" t="n">
        <v>19494687.51</v>
      </c>
      <c r="J5" s="39" t="n">
        <v>18777752.37</v>
      </c>
      <c r="K5" s="39" t="n">
        <v>17425078.05</v>
      </c>
      <c r="L5" s="39" t="n">
        <v>15946481.89</v>
      </c>
      <c r="M5" s="39" t="n">
        <v>3994683.37</v>
      </c>
      <c r="N5" s="39" t="n">
        <v>4386702.82</v>
      </c>
      <c r="O5" s="39" t="n">
        <v>4096876.74</v>
      </c>
      <c r="P5" s="12"/>
      <c r="Q5" s="12"/>
      <c r="R5" s="12"/>
      <c r="S5" s="12"/>
      <c r="T5" s="8"/>
      <c r="U5" s="8"/>
      <c r="V5" s="8"/>
    </row>
    <row r="6" s="106" customFormat="true" ht="15" hidden="false" customHeight="false" outlineLevel="0" collapsed="false">
      <c r="A6" s="81" t="s">
        <v>12</v>
      </c>
      <c r="B6" s="104" t="n">
        <v>2.94</v>
      </c>
      <c r="C6" s="83" t="n">
        <v>2.9412</v>
      </c>
      <c r="D6" s="82" t="n">
        <v>2.94</v>
      </c>
      <c r="E6" s="82" t="n">
        <v>2.9412</v>
      </c>
      <c r="F6" s="82" t="n">
        <v>2.9412</v>
      </c>
      <c r="G6" s="12" t="n">
        <v>2.94</v>
      </c>
      <c r="H6" s="12" t="n">
        <v>2.94</v>
      </c>
      <c r="I6" s="12" t="n">
        <v>2.94</v>
      </c>
      <c r="J6" s="12" t="n">
        <v>2.94</v>
      </c>
      <c r="K6" s="12" t="n">
        <v>2.94</v>
      </c>
      <c r="L6" s="12" t="n">
        <v>2.94</v>
      </c>
      <c r="M6" s="12" t="n">
        <v>2.94</v>
      </c>
      <c r="N6" s="12" t="n">
        <v>2.94</v>
      </c>
      <c r="O6" s="12" t="n">
        <v>2.94</v>
      </c>
      <c r="P6" s="82"/>
      <c r="Q6" s="82"/>
      <c r="R6" s="82"/>
      <c r="S6" s="82"/>
      <c r="T6" s="105"/>
      <c r="U6" s="105"/>
      <c r="V6" s="105"/>
    </row>
    <row r="7" customFormat="false" ht="15" hidden="false" customHeight="false" outlineLevel="0" collapsed="false">
      <c r="A7" s="4" t="s">
        <v>13</v>
      </c>
      <c r="B7" s="39" t="n">
        <f aca="false">B5*B6/100</f>
        <v>639301.2948</v>
      </c>
      <c r="C7" s="39" t="n">
        <f aca="false">C5*C6/100</f>
        <v>609595.876728</v>
      </c>
      <c r="D7" s="39" t="n">
        <f aca="false">D5*D6/100</f>
        <v>641077.0548</v>
      </c>
      <c r="E7" s="39" t="n">
        <f aca="false">E5*E6/100</f>
        <v>641819.8815768</v>
      </c>
      <c r="F7" s="39" t="n">
        <f aca="false">F5*F6/100</f>
        <v>660654.461664</v>
      </c>
      <c r="G7" s="39" t="n">
        <f aca="false">G5*G6/100</f>
        <v>650258.123256</v>
      </c>
      <c r="H7" s="39" t="n">
        <f aca="false">H5*H6/100</f>
        <v>611228.555448</v>
      </c>
      <c r="I7" s="39" t="n">
        <f aca="false">I5*I6/100</f>
        <v>573143.812794</v>
      </c>
      <c r="J7" s="39" t="n">
        <f aca="false">J5*J6/100</f>
        <v>552065.919678</v>
      </c>
      <c r="K7" s="39" t="n">
        <f aca="false">K5*K6/100</f>
        <v>512297.29467</v>
      </c>
      <c r="L7" s="39" t="n">
        <f aca="false">L5*L6/100</f>
        <v>468826.567566</v>
      </c>
      <c r="M7" s="39" t="n">
        <f aca="false">M5*M6/100</f>
        <v>117443.691078</v>
      </c>
      <c r="N7" s="39" t="n">
        <f aca="false">N5*N6/100</f>
        <v>128969.062908</v>
      </c>
      <c r="O7" s="39" t="n">
        <f aca="false">O5*O6/100</f>
        <v>120448.176156</v>
      </c>
      <c r="P7" s="12"/>
      <c r="Q7" s="12"/>
      <c r="R7" s="12"/>
      <c r="S7" s="12"/>
      <c r="T7" s="8"/>
      <c r="U7" s="8"/>
      <c r="V7" s="8"/>
    </row>
    <row r="8" customFormat="false" ht="15" hidden="false" customHeight="false" outlineLevel="0" collapsed="false">
      <c r="A8" s="4" t="s">
        <v>14</v>
      </c>
      <c r="B8" s="39" t="n">
        <f aca="false">B4*B6/100</f>
        <v>590401.3332</v>
      </c>
      <c r="C8" s="39" t="n">
        <f aca="false">C4*C6/100</f>
        <v>639562.234104</v>
      </c>
      <c r="D8" s="39" t="n">
        <f aca="false">D4*D6/100</f>
        <v>609347.1636</v>
      </c>
      <c r="E8" s="39" t="n">
        <f aca="false">E4*E6/100</f>
        <v>641338.70449212</v>
      </c>
      <c r="F8" s="39" t="n">
        <f aca="false">F4*F6/100</f>
        <v>641819.8815768</v>
      </c>
      <c r="G8" s="39" t="n">
        <f aca="false">G4*G6/100</f>
        <v>660384.9168</v>
      </c>
      <c r="H8" s="39" t="n">
        <f aca="false">H4*H6/100</f>
        <v>650258.123256</v>
      </c>
      <c r="I8" s="39" t="n">
        <f aca="false">I4*I6/100</f>
        <v>611228.555448</v>
      </c>
      <c r="J8" s="39" t="n">
        <f aca="false">J4*J6/100</f>
        <v>573143.812794</v>
      </c>
      <c r="K8" s="39" t="n">
        <f aca="false">K4*K6/100</f>
        <v>552065.919678</v>
      </c>
      <c r="L8" s="39" t="n">
        <f aca="false">L4*L6/100</f>
        <v>512297.29467</v>
      </c>
      <c r="M8" s="39" t="n">
        <f aca="false">M4*M6/100</f>
        <v>122820.420114</v>
      </c>
      <c r="N8" s="39" t="n">
        <f aca="false">N4*N6/100</f>
        <v>65784.017628</v>
      </c>
      <c r="O8" s="39" t="n">
        <f aca="false">O4*O6/100</f>
        <v>65784.017628</v>
      </c>
      <c r="P8" s="12"/>
      <c r="Q8" s="12"/>
      <c r="R8" s="12"/>
      <c r="S8" s="12"/>
      <c r="T8" s="8"/>
      <c r="U8" s="8"/>
      <c r="V8" s="8"/>
    </row>
    <row r="9" customFormat="false" ht="15" hidden="false" customHeight="false" outlineLevel="0" collapsed="false">
      <c r="A9" s="22" t="s">
        <v>15</v>
      </c>
      <c r="B9" s="24" t="n">
        <v>1265803.65</v>
      </c>
      <c r="C9" s="24" t="n">
        <v>1333233.87</v>
      </c>
      <c r="D9" s="24" t="n">
        <v>1348296.5</v>
      </c>
      <c r="E9" s="24" t="n">
        <v>2038111.4</v>
      </c>
      <c r="F9" s="12" t="n">
        <v>1790564.87</v>
      </c>
      <c r="G9" s="12" t="n">
        <v>1961595.35</v>
      </c>
      <c r="H9" s="12" t="n">
        <v>1935146.73</v>
      </c>
      <c r="I9" s="12" t="n">
        <v>2023708.36</v>
      </c>
      <c r="J9" s="12" t="n">
        <v>1967306.88</v>
      </c>
      <c r="K9" s="12" t="n">
        <v>2036430.48</v>
      </c>
      <c r="L9" s="12" t="n">
        <v>3145947.21</v>
      </c>
      <c r="M9" s="12" t="n">
        <v>2453302.34</v>
      </c>
      <c r="N9" s="12" t="n">
        <v>2393292.66</v>
      </c>
      <c r="O9" s="12" t="n">
        <v>2176868.16</v>
      </c>
      <c r="P9" s="12"/>
      <c r="Q9" s="12"/>
      <c r="R9" s="12"/>
      <c r="S9" s="12"/>
      <c r="T9" s="8"/>
      <c r="U9" s="8"/>
      <c r="V9" s="8"/>
    </row>
    <row r="10" customFormat="false" ht="15" hidden="false" customHeight="false" outlineLevel="0" collapsed="false">
      <c r="A10" s="22" t="s">
        <v>16</v>
      </c>
      <c r="E10" s="24" t="n">
        <v>2415634.57</v>
      </c>
      <c r="F10" s="39" t="n">
        <v>1511977.38</v>
      </c>
      <c r="G10" s="12" t="n">
        <v>2959320.31</v>
      </c>
      <c r="H10" s="39" t="n">
        <v>3733337.8</v>
      </c>
      <c r="I10" s="12" t="n">
        <v>3726291.6</v>
      </c>
      <c r="J10" s="12" t="n">
        <v>3059531.72</v>
      </c>
      <c r="K10" s="12" t="n">
        <v>3733801.55</v>
      </c>
      <c r="L10" s="12" t="n">
        <v>4794802.81</v>
      </c>
      <c r="M10" s="12" t="n">
        <v>2140831.03</v>
      </c>
      <c r="N10" s="12" t="n">
        <v>1794733.24</v>
      </c>
      <c r="O10" s="12" t="n">
        <v>2067173.15</v>
      </c>
      <c r="P10" s="12"/>
      <c r="Q10" s="12"/>
      <c r="R10" s="12"/>
      <c r="S10" s="12"/>
      <c r="T10" s="8"/>
      <c r="U10" s="8"/>
      <c r="V10" s="8"/>
    </row>
    <row r="11" s="112" customFormat="true" ht="15" hidden="false" customHeight="false" outlineLevel="0" collapsed="false">
      <c r="A11" s="107" t="s">
        <v>17</v>
      </c>
      <c r="B11" s="108" t="n">
        <v>2931783.16</v>
      </c>
      <c r="C11" s="108" t="n">
        <v>4777675.5</v>
      </c>
      <c r="D11" s="108" t="n">
        <v>3734590.88</v>
      </c>
      <c r="E11" s="108" t="n">
        <v>4196244.38</v>
      </c>
      <c r="F11" s="109" t="n">
        <v>2716840.4</v>
      </c>
      <c r="G11" s="110" t="n">
        <v>2826357.38</v>
      </c>
      <c r="H11" s="110" t="n">
        <v>1523397.72</v>
      </c>
      <c r="I11" s="110" t="n">
        <v>1892470.97</v>
      </c>
      <c r="J11" s="110" t="n">
        <v>1777736.49</v>
      </c>
      <c r="K11" s="110" t="n">
        <v>2678233.08</v>
      </c>
      <c r="L11" s="110" t="n">
        <v>5672380.47</v>
      </c>
      <c r="M11" s="110" t="n">
        <v>9161231.43</v>
      </c>
      <c r="N11" s="110" t="n">
        <v>10613957.51</v>
      </c>
      <c r="O11" s="110" t="n">
        <v>7757713.98</v>
      </c>
      <c r="P11" s="109"/>
      <c r="Q11" s="109"/>
      <c r="R11" s="109"/>
      <c r="S11" s="109"/>
      <c r="T11" s="111"/>
      <c r="U11" s="111"/>
      <c r="V11" s="111"/>
    </row>
    <row r="12" s="112" customFormat="true" ht="15" hidden="false" customHeight="false" outlineLevel="0" collapsed="false">
      <c r="A12" s="107" t="s">
        <v>18</v>
      </c>
      <c r="B12" s="110"/>
      <c r="C12" s="110"/>
      <c r="D12" s="110"/>
      <c r="E12" s="110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11"/>
      <c r="U12" s="111"/>
      <c r="V12" s="111"/>
    </row>
    <row r="13" s="112" customFormat="true" ht="15" hidden="false" customHeight="false" outlineLevel="0" collapsed="false">
      <c r="A13" s="107" t="s">
        <v>19</v>
      </c>
      <c r="B13" s="108"/>
      <c r="C13" s="108"/>
      <c r="D13" s="108"/>
      <c r="E13" s="108"/>
      <c r="F13" s="109"/>
      <c r="G13" s="109"/>
      <c r="H13" s="109"/>
      <c r="I13" s="113"/>
      <c r="J13" s="113"/>
      <c r="K13" s="113" t="n">
        <v>3</v>
      </c>
      <c r="L13" s="113" t="n">
        <v>3</v>
      </c>
      <c r="M13" s="113" t="n">
        <v>3</v>
      </c>
      <c r="N13" s="113" t="n">
        <v>3</v>
      </c>
      <c r="O13" s="113" t="n">
        <v>2</v>
      </c>
      <c r="P13" s="109"/>
      <c r="Q13" s="109"/>
      <c r="R13" s="109"/>
      <c r="S13" s="109"/>
      <c r="T13" s="111"/>
      <c r="U13" s="111"/>
      <c r="V13" s="111"/>
    </row>
    <row r="14" s="112" customFormat="true" ht="15" hidden="false" customHeight="false" outlineLevel="0" collapsed="false">
      <c r="A14" s="107" t="s">
        <v>20</v>
      </c>
      <c r="B14" s="108" t="n">
        <v>89126.78</v>
      </c>
      <c r="C14" s="108"/>
      <c r="D14" s="108"/>
      <c r="E14" s="108"/>
      <c r="F14" s="109"/>
      <c r="G14" s="109"/>
      <c r="H14" s="109"/>
      <c r="I14" s="109"/>
      <c r="J14" s="109" t="n">
        <v>104794.07</v>
      </c>
      <c r="K14" s="109" t="n">
        <v>133899.94</v>
      </c>
      <c r="L14" s="109" t="n">
        <v>137548.93</v>
      </c>
      <c r="M14" s="109" t="n">
        <v>151736.15</v>
      </c>
      <c r="N14" s="109" t="n">
        <v>146579.19</v>
      </c>
      <c r="O14" s="109" t="n">
        <v>117073.54</v>
      </c>
      <c r="P14" s="109"/>
      <c r="Q14" s="109"/>
      <c r="R14" s="109"/>
      <c r="S14" s="109"/>
      <c r="T14" s="111"/>
      <c r="U14" s="111"/>
      <c r="V14" s="111"/>
    </row>
    <row r="15" customFormat="false" ht="15" hidden="false" customHeight="false" outlineLevel="0" collapsed="false">
      <c r="A15" s="22" t="s">
        <v>21</v>
      </c>
      <c r="B15" s="24" t="n">
        <v>1663263.8</v>
      </c>
      <c r="C15" s="24" t="n">
        <v>-1018847.1</v>
      </c>
      <c r="D15" s="24" t="n">
        <v>1079246.76</v>
      </c>
      <c r="E15" s="24" t="n">
        <v>16359.89</v>
      </c>
      <c r="F15" s="12" t="n">
        <v>640370.89</v>
      </c>
      <c r="G15" s="12" t="n">
        <v>-344449.05</v>
      </c>
      <c r="H15" s="12" t="n">
        <v>-1327636.32</v>
      </c>
      <c r="I15" s="39" t="n">
        <v>-1295399.41</v>
      </c>
      <c r="J15" s="39" t="n">
        <v>-716935.14</v>
      </c>
      <c r="K15" s="39" t="n">
        <v>-1352674.32</v>
      </c>
      <c r="L15" s="39" t="n">
        <v>-1478596.16</v>
      </c>
      <c r="M15" s="39" t="n">
        <v>-182881.94</v>
      </c>
      <c r="N15" s="39" t="n">
        <v>860292.6</v>
      </c>
      <c r="O15" s="39" t="n">
        <v>318701.87</v>
      </c>
      <c r="P15" s="12"/>
      <c r="Q15" s="12"/>
      <c r="R15" s="12"/>
      <c r="S15" s="12"/>
      <c r="T15" s="8"/>
      <c r="U15" s="8"/>
      <c r="V15" s="8"/>
    </row>
    <row r="16" customFormat="false" ht="15" hidden="false" customHeight="false" outlineLevel="0" collapsed="false">
      <c r="A16" s="22" t="s">
        <v>22</v>
      </c>
      <c r="J16" s="42"/>
      <c r="K16" s="42"/>
      <c r="L16" s="42"/>
      <c r="M16" s="42"/>
      <c r="N16" s="42"/>
      <c r="O16" s="42"/>
      <c r="P16" s="12"/>
      <c r="Q16" s="12"/>
      <c r="R16" s="12"/>
      <c r="S16" s="12"/>
      <c r="T16" s="8"/>
      <c r="U16" s="8"/>
      <c r="V16" s="8"/>
    </row>
    <row r="17" customFormat="false" ht="15" hidden="false" customHeight="false" outlineLevel="0" collapsed="false">
      <c r="A17" s="22" t="s">
        <v>23</v>
      </c>
      <c r="B17" s="24"/>
      <c r="C17" s="24"/>
      <c r="D17" s="24"/>
      <c r="E17" s="24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8"/>
      <c r="U17" s="8"/>
      <c r="V17" s="8"/>
    </row>
    <row r="18" customFormat="false" ht="15" hidden="false" customHeight="false" outlineLevel="0" collapsed="false">
      <c r="A18" s="22" t="s">
        <v>24</v>
      </c>
      <c r="B18" s="24"/>
      <c r="C18" s="24"/>
      <c r="D18" s="24"/>
      <c r="E18" s="24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8"/>
      <c r="U18" s="8"/>
      <c r="V18" s="8"/>
    </row>
    <row r="19" customFormat="false" ht="15" hidden="false" customHeight="false" outlineLevel="0" collapsed="false">
      <c r="A19" s="31" t="s">
        <v>25</v>
      </c>
      <c r="B19" s="39" t="n">
        <v>3000</v>
      </c>
      <c r="C19" s="39" t="n">
        <v>19000</v>
      </c>
      <c r="D19" s="39" t="n">
        <v>63000</v>
      </c>
      <c r="E19" s="39" t="n">
        <v>43993</v>
      </c>
      <c r="F19" s="35" t="n">
        <v>43000</v>
      </c>
      <c r="G19" s="12" t="n">
        <v>23000</v>
      </c>
      <c r="H19" s="12" t="n">
        <v>153000</v>
      </c>
      <c r="I19" s="12" t="n">
        <v>73000</v>
      </c>
      <c r="J19" s="12" t="n">
        <v>74727.27</v>
      </c>
      <c r="K19" s="12" t="n">
        <v>113000</v>
      </c>
      <c r="L19" s="12" t="n">
        <v>114000</v>
      </c>
      <c r="M19" s="12" t="n">
        <v>113000</v>
      </c>
      <c r="N19" s="12" t="n">
        <v>78000</v>
      </c>
      <c r="O19" s="12" t="n">
        <v>40000</v>
      </c>
      <c r="P19" s="12"/>
      <c r="Q19" s="12"/>
      <c r="R19" s="12"/>
      <c r="S19" s="12"/>
      <c r="T19" s="8"/>
      <c r="U19" s="8"/>
      <c r="V19" s="8"/>
    </row>
    <row r="20" customFormat="false" ht="15" hidden="false" customHeight="false" outlineLevel="0" collapsed="false">
      <c r="A20" s="31" t="s">
        <v>26</v>
      </c>
      <c r="B20" s="39" t="n">
        <v>19532.92</v>
      </c>
      <c r="C20" s="39"/>
      <c r="D20" s="39"/>
      <c r="E20" s="39"/>
      <c r="F20" s="102" t="n">
        <v>17614.76</v>
      </c>
      <c r="G20" s="12" t="n">
        <v>17614.32</v>
      </c>
      <c r="H20" s="12" t="n">
        <v>17614.32</v>
      </c>
      <c r="I20" s="12" t="n">
        <v>17614.32</v>
      </c>
      <c r="J20" s="12" t="n">
        <v>17614.32</v>
      </c>
      <c r="K20" s="12" t="n">
        <v>17614.33</v>
      </c>
      <c r="L20" s="12" t="n">
        <v>17614.32</v>
      </c>
      <c r="M20" s="12" t="n">
        <v>17614.32</v>
      </c>
      <c r="N20" s="12" t="n">
        <v>3180.32</v>
      </c>
      <c r="O20" s="12" t="n">
        <v>3180.32</v>
      </c>
      <c r="P20" s="12"/>
      <c r="Q20" s="12"/>
      <c r="R20" s="12"/>
      <c r="S20" s="12"/>
      <c r="T20" s="8"/>
      <c r="U20" s="8"/>
      <c r="V20" s="8"/>
    </row>
    <row r="21" customFormat="false" ht="15" hidden="false" customHeight="false" outlineLevel="0" collapsed="false">
      <c r="A21" s="32" t="s">
        <v>28</v>
      </c>
      <c r="B21" s="12"/>
      <c r="C21" s="12"/>
      <c r="D21" s="12"/>
      <c r="E21" s="12"/>
      <c r="F21" s="12" t="n">
        <v>26.1</v>
      </c>
      <c r="G21" s="12" t="n">
        <v>28.93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8"/>
      <c r="U21" s="8"/>
      <c r="V21" s="8"/>
    </row>
    <row r="22" customFormat="false" ht="15" hidden="false" customHeight="false" outlineLevel="0" collapsed="false">
      <c r="A22" s="35" t="s">
        <v>53</v>
      </c>
      <c r="B22" s="12"/>
      <c r="C22" s="12"/>
      <c r="D22" s="12"/>
      <c r="E22" s="12"/>
      <c r="F22" s="12"/>
      <c r="H22" s="42"/>
      <c r="I22" s="12"/>
      <c r="J22" s="12"/>
      <c r="K22" s="12"/>
      <c r="L22" s="12"/>
      <c r="M22" s="12" t="n">
        <v>14475914.8</v>
      </c>
      <c r="N22" s="12" t="n">
        <v>16210655.32</v>
      </c>
      <c r="O22" s="12" t="n">
        <v>13064575.71</v>
      </c>
      <c r="P22" s="12"/>
      <c r="Q22" s="12"/>
      <c r="R22" s="12"/>
      <c r="S22" s="12"/>
      <c r="T22" s="8"/>
      <c r="U22" s="8"/>
      <c r="V22" s="8"/>
    </row>
    <row r="23" customFormat="false" ht="15" hidden="false" customHeight="false" outlineLevel="0" collapsed="false">
      <c r="G23" s="12"/>
      <c r="H23" s="12"/>
      <c r="I23" s="12"/>
    </row>
    <row r="24" customFormat="false" ht="15" hidden="false" customHeight="false" outlineLevel="0" collapsed="false">
      <c r="A24" s="114" t="s">
        <v>67</v>
      </c>
      <c r="G24" s="12"/>
      <c r="H24" s="12"/>
      <c r="I24" s="12"/>
    </row>
    <row r="25" customFormat="false" ht="15" hidden="false" customHeight="false" outlineLevel="0" collapsed="false">
      <c r="G25" s="8"/>
      <c r="H25" s="8"/>
      <c r="I25" s="8"/>
    </row>
    <row r="27" customFormat="false" ht="15" hidden="false" customHeight="false" outlineLevel="0" collapsed="false">
      <c r="M27" s="115"/>
      <c r="N27" s="115"/>
      <c r="O27" s="115"/>
    </row>
  </sheetData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">
    <dataValidation allowBlank="true" errorStyle="stop" operator="between" showDropDown="false" showErrorMessage="true" showInputMessage="false" sqref="B9:E9 E10:E11 B11:D11 B13:E15 B17:E18" type="decimal">
      <formula1>-99999999999</formula1>
      <formula2>99999999999</formula2>
    </dataValidation>
  </dataValidations>
  <hyperlinks>
    <hyperlink ref="A2" r:id="rId1" display="info@bimpiavetreviso.i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99"/>
    <col collapsed="false" customWidth="true" hidden="true" outlineLevel="0" max="2" min="2" style="0" width="25.41"/>
    <col collapsed="false" customWidth="true" hidden="true" outlineLevel="0" max="3" min="3" style="0" width="26.42"/>
    <col collapsed="false" customWidth="true" hidden="true" outlineLevel="0" max="4" min="4" style="0" width="25.28"/>
    <col collapsed="false" customWidth="true" hidden="true" outlineLevel="0" max="5" min="5" style="0" width="24.99"/>
    <col collapsed="false" customWidth="true" hidden="true" outlineLevel="0" max="7" min="6" style="0" width="25.41"/>
    <col collapsed="false" customWidth="true" hidden="true" outlineLevel="0" max="13" min="8" style="0" width="23.7"/>
    <col collapsed="false" customWidth="true" hidden="false" outlineLevel="0" max="15" min="14" style="0" width="23.7"/>
  </cols>
  <sheetData>
    <row r="1" customFormat="false" ht="47.25" hidden="false" customHeight="false" outlineLevel="0" collapsed="false">
      <c r="A1" s="1" t="s">
        <v>68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33</v>
      </c>
      <c r="K1" s="2" t="s">
        <v>38</v>
      </c>
      <c r="L1" s="2" t="s">
        <v>39</v>
      </c>
      <c r="M1" s="2" t="s">
        <v>56</v>
      </c>
      <c r="N1" s="2" t="s">
        <v>57</v>
      </c>
      <c r="O1" s="2" t="s">
        <v>58</v>
      </c>
    </row>
    <row r="2" customFormat="false" ht="12.75" hidden="false" customHeight="false" outlineLevel="0" collapsed="false">
      <c r="A2" s="71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 t="s">
        <v>9</v>
      </c>
      <c r="B3" s="12"/>
      <c r="C3" s="12"/>
      <c r="D3" s="12"/>
      <c r="E3" s="12"/>
      <c r="F3" s="12"/>
      <c r="G3" s="8"/>
      <c r="H3" s="8"/>
      <c r="I3" s="8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5.75" hidden="false" customHeight="false" outlineLevel="0" collapsed="false">
      <c r="A4" s="9" t="s">
        <v>70</v>
      </c>
      <c r="B4" s="25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5" hidden="false" customHeight="false" outlineLevel="0" collapsed="false">
      <c r="A5" s="4" t="s">
        <v>10</v>
      </c>
      <c r="B5" s="7" t="n">
        <v>1364466</v>
      </c>
      <c r="C5" s="39" t="n">
        <v>1556123</v>
      </c>
      <c r="D5" s="39" t="n">
        <v>1827582.87</v>
      </c>
      <c r="E5" s="12" t="n">
        <v>2006686.18</v>
      </c>
      <c r="F5" s="12" t="n">
        <v>2065121</v>
      </c>
      <c r="G5" s="12" t="n">
        <v>1051339</v>
      </c>
      <c r="H5" s="12" t="n">
        <v>2360255.9</v>
      </c>
      <c r="I5" s="12" t="n">
        <v>2116267.97</v>
      </c>
      <c r="J5" s="12" t="n">
        <v>2366312.1</v>
      </c>
      <c r="K5" s="12" t="n">
        <v>2605061.75</v>
      </c>
      <c r="L5" s="12" t="n">
        <v>2703019.69</v>
      </c>
      <c r="M5" s="12" t="n">
        <v>2844555.21</v>
      </c>
      <c r="N5" s="12" t="n">
        <v>3380067.27</v>
      </c>
      <c r="O5" s="12" t="n">
        <v>3480057.32</v>
      </c>
      <c r="P5" s="12"/>
      <c r="Q5" s="12"/>
      <c r="R5" s="12"/>
      <c r="S5" s="12"/>
      <c r="T5" s="12"/>
      <c r="U5" s="12"/>
      <c r="V5" s="12"/>
    </row>
    <row r="6" customFormat="false" ht="15" hidden="false" customHeight="false" outlineLevel="0" collapsed="false">
      <c r="A6" s="4" t="s">
        <v>11</v>
      </c>
      <c r="B6" s="7" t="n">
        <v>1556123</v>
      </c>
      <c r="C6" s="39" t="n">
        <v>1827583</v>
      </c>
      <c r="D6" s="39" t="n">
        <v>2006686.18</v>
      </c>
      <c r="E6" s="12" t="n">
        <v>2065121.47</v>
      </c>
      <c r="F6" s="12" t="n">
        <v>1051339</v>
      </c>
      <c r="G6" s="12" t="n">
        <v>2360255.9</v>
      </c>
      <c r="H6" s="12" t="n">
        <v>2116267.97</v>
      </c>
      <c r="I6" s="12" t="n">
        <v>2366312.1</v>
      </c>
      <c r="J6" s="12" t="n">
        <v>2605061.75</v>
      </c>
      <c r="K6" s="12" t="n">
        <v>2703019.69</v>
      </c>
      <c r="L6" s="12" t="n">
        <v>2844555.21</v>
      </c>
      <c r="M6" s="12" t="n">
        <v>3380067.27</v>
      </c>
      <c r="N6" s="12" t="n">
        <v>3480057.32</v>
      </c>
      <c r="O6" s="12" t="n">
        <v>3585779.35</v>
      </c>
      <c r="P6" s="12"/>
      <c r="Q6" s="12"/>
      <c r="R6" s="12"/>
      <c r="S6" s="12"/>
      <c r="T6" s="12"/>
      <c r="U6" s="12"/>
      <c r="V6" s="12"/>
    </row>
    <row r="7" s="21" customFormat="true" ht="15" hidden="false" customHeight="false" outlineLevel="0" collapsed="false">
      <c r="A7" s="14" t="s">
        <v>12</v>
      </c>
      <c r="B7" s="116" t="n">
        <v>0.0081</v>
      </c>
      <c r="C7" s="116" t="n">
        <v>0.0081</v>
      </c>
      <c r="D7" s="116" t="n">
        <v>0.0081</v>
      </c>
      <c r="E7" s="72" t="n">
        <v>0.0081</v>
      </c>
      <c r="F7" s="72" t="n">
        <v>0.0081</v>
      </c>
      <c r="G7" s="72" t="n">
        <v>0.0068</v>
      </c>
      <c r="H7" s="72" t="n">
        <v>0.0068</v>
      </c>
      <c r="I7" s="72" t="n">
        <v>0.0079</v>
      </c>
      <c r="J7" s="72" t="n">
        <v>0.0079</v>
      </c>
      <c r="K7" s="72" t="n">
        <v>0.0079</v>
      </c>
      <c r="L7" s="72" t="n">
        <v>0.0079</v>
      </c>
      <c r="M7" s="72" t="n">
        <v>0.0079</v>
      </c>
      <c r="N7" s="72" t="n">
        <v>0.0079</v>
      </c>
      <c r="O7" s="72" t="n">
        <v>0.0079</v>
      </c>
      <c r="P7" s="73"/>
      <c r="Q7" s="73"/>
      <c r="R7" s="73"/>
      <c r="S7" s="73"/>
      <c r="T7" s="73"/>
      <c r="U7" s="73"/>
      <c r="V7" s="73"/>
    </row>
    <row r="8" customFormat="false" ht="15" hidden="false" customHeight="false" outlineLevel="0" collapsed="false">
      <c r="A8" s="4" t="s">
        <v>13</v>
      </c>
      <c r="B8" s="12" t="n">
        <f aca="false">B6*B7/100</f>
        <v>126.045963</v>
      </c>
      <c r="C8" s="12" t="n">
        <f aca="false">C6*C7/100</f>
        <v>148.034223</v>
      </c>
      <c r="D8" s="12" t="n">
        <f aca="false">D6*D7/100</f>
        <v>162.54158058</v>
      </c>
      <c r="E8" s="12" t="n">
        <f aca="false">E6*E7/100</f>
        <v>167.27483907</v>
      </c>
      <c r="F8" s="12" t="n">
        <f aca="false">F6*F7/100</f>
        <v>85.158459</v>
      </c>
      <c r="G8" s="19" t="n">
        <f aca="false">G6*G7/100</f>
        <v>160.4974012</v>
      </c>
      <c r="H8" s="19" t="n">
        <f aca="false">H6*H7/100</f>
        <v>143.90622196</v>
      </c>
      <c r="I8" s="19" t="n">
        <f aca="false">I6*I7/100</f>
        <v>186.9386559</v>
      </c>
      <c r="J8" s="19" t="n">
        <f aca="false">J6*J7/100</f>
        <v>205.79987825</v>
      </c>
      <c r="K8" s="19" t="n">
        <f aca="false">K6*K7/100</f>
        <v>213.53855551</v>
      </c>
      <c r="L8" s="19" t="n">
        <f aca="false">L6*L7/100</f>
        <v>224.71986159</v>
      </c>
      <c r="M8" s="19" t="n">
        <f aca="false">M6*M7/100</f>
        <v>267.02531433</v>
      </c>
      <c r="N8" s="19" t="n">
        <f aca="false">N6*N7/100</f>
        <v>274.92452828</v>
      </c>
      <c r="O8" s="19" t="n">
        <f aca="false">O6*O7/100</f>
        <v>283.27656865</v>
      </c>
      <c r="P8" s="12"/>
      <c r="Q8" s="12"/>
      <c r="R8" s="12"/>
      <c r="S8" s="12"/>
      <c r="T8" s="12"/>
      <c r="U8" s="12"/>
      <c r="V8" s="12"/>
    </row>
    <row r="9" customFormat="false" ht="15" hidden="false" customHeight="false" outlineLevel="0" collapsed="false">
      <c r="A9" s="4" t="s">
        <v>14</v>
      </c>
      <c r="B9" s="12" t="n">
        <f aca="false">B5*B7/100</f>
        <v>110.521746</v>
      </c>
      <c r="C9" s="12" t="n">
        <f aca="false">C5*C7/100</f>
        <v>126.045963</v>
      </c>
      <c r="D9" s="12" t="n">
        <f aca="false">D5*D7/100</f>
        <v>148.03421247</v>
      </c>
      <c r="E9" s="12" t="n">
        <f aca="false">E5*E7/100</f>
        <v>162.54158058</v>
      </c>
      <c r="F9" s="12" t="n">
        <f aca="false">F5*F7/100</f>
        <v>167.274801</v>
      </c>
      <c r="G9" s="12" t="n">
        <f aca="false">G5*G7/100</f>
        <v>71.491052</v>
      </c>
      <c r="H9" s="12" t="n">
        <f aca="false">H5*H7/100</f>
        <v>160.4974012</v>
      </c>
      <c r="I9" s="12" t="n">
        <f aca="false">I5*I7/100</f>
        <v>167.18516963</v>
      </c>
      <c r="J9" s="12" t="n">
        <f aca="false">J5*J7/100</f>
        <v>186.9386559</v>
      </c>
      <c r="K9" s="12" t="n">
        <f aca="false">K5*K7/100</f>
        <v>205.79987825</v>
      </c>
      <c r="L9" s="12" t="n">
        <f aca="false">L5*L7/100</f>
        <v>213.53855551</v>
      </c>
      <c r="M9" s="12" t="n">
        <f aca="false">M5*M7/100</f>
        <v>224.71986159</v>
      </c>
      <c r="N9" s="12" t="n">
        <f aca="false">N5*N7/100</f>
        <v>267.02531433</v>
      </c>
      <c r="O9" s="12" t="n">
        <f aca="false">O5*O7/100</f>
        <v>274.92452828</v>
      </c>
      <c r="P9" s="12"/>
      <c r="Q9" s="12"/>
      <c r="R9" s="12"/>
      <c r="S9" s="12"/>
      <c r="T9" s="12"/>
      <c r="U9" s="12"/>
      <c r="V9" s="12"/>
    </row>
    <row r="10" customFormat="false" ht="15" hidden="false" customHeight="false" outlineLevel="0" collapsed="false">
      <c r="A10" s="22" t="s">
        <v>15</v>
      </c>
      <c r="B10" s="89"/>
      <c r="C10" s="24"/>
      <c r="D10" s="24" t="n">
        <v>571060.55</v>
      </c>
      <c r="E10" s="24" t="n">
        <v>585429.56</v>
      </c>
      <c r="F10" s="12" t="n">
        <v>570403.27</v>
      </c>
      <c r="G10" s="12" t="n">
        <v>570383</v>
      </c>
      <c r="H10" s="12" t="n">
        <v>570383</v>
      </c>
      <c r="I10" s="12" t="n">
        <v>549242</v>
      </c>
      <c r="J10" s="12" t="n">
        <v>502212</v>
      </c>
      <c r="K10" s="12" t="n">
        <v>417129.5</v>
      </c>
      <c r="L10" s="12" t="n">
        <v>419778.5</v>
      </c>
      <c r="M10" s="12" t="n">
        <v>422179.5</v>
      </c>
      <c r="N10" s="12" t="n">
        <v>422129.5</v>
      </c>
      <c r="O10" s="12" t="n">
        <v>417129.5</v>
      </c>
      <c r="P10" s="12"/>
      <c r="Q10" s="12"/>
      <c r="R10" s="12"/>
      <c r="S10" s="12"/>
      <c r="T10" s="12"/>
      <c r="U10" s="12"/>
      <c r="V10" s="12"/>
    </row>
    <row r="11" customFormat="false" ht="15" hidden="false" customHeight="false" outlineLevel="0" collapsed="false">
      <c r="A11" s="22" t="s">
        <v>41</v>
      </c>
      <c r="B11" s="89"/>
      <c r="C11" s="24"/>
      <c r="D11" s="24"/>
      <c r="E11" s="24" t="n">
        <v>517544.89</v>
      </c>
      <c r="F11" s="39" t="n">
        <v>427649.25</v>
      </c>
      <c r="G11" s="39" t="n">
        <v>396597.08</v>
      </c>
      <c r="H11" s="39" t="n">
        <v>814042.17</v>
      </c>
      <c r="I11" s="39" t="n">
        <v>302435</v>
      </c>
      <c r="J11" s="12" t="n">
        <v>267500.7</v>
      </c>
      <c r="K11" s="12" t="n">
        <v>310128.93</v>
      </c>
      <c r="L11" s="12" t="n">
        <v>268359.85</v>
      </c>
      <c r="M11" s="12" t="n">
        <v>289841.92</v>
      </c>
      <c r="N11" s="12" t="n">
        <v>297023.05</v>
      </c>
      <c r="O11" s="12" t="n">
        <v>303318.4</v>
      </c>
      <c r="P11" s="12"/>
      <c r="Q11" s="12"/>
      <c r="R11" s="12"/>
      <c r="S11" s="12"/>
      <c r="T11" s="12"/>
      <c r="U11" s="12"/>
      <c r="V11" s="12"/>
    </row>
    <row r="12" customFormat="false" ht="15" hidden="false" customHeight="false" outlineLevel="0" collapsed="false">
      <c r="A12" s="22" t="s">
        <v>17</v>
      </c>
      <c r="B12" s="89"/>
      <c r="C12" s="24"/>
      <c r="D12" s="24"/>
      <c r="E12" s="24" t="n">
        <v>28586976.14</v>
      </c>
      <c r="F12" s="39" t="n">
        <v>28763020.8</v>
      </c>
      <c r="G12" s="39" t="n">
        <v>24707066.15</v>
      </c>
      <c r="H12" s="39" t="n">
        <v>23524639.34</v>
      </c>
      <c r="I12" s="12" t="n">
        <v>18247155.23</v>
      </c>
      <c r="J12" s="12" t="n">
        <v>17763376.87</v>
      </c>
      <c r="K12" s="12" t="n">
        <v>14323738.65</v>
      </c>
      <c r="L12" s="12" t="n">
        <v>11792285.83</v>
      </c>
      <c r="M12" s="12" t="n">
        <v>11335633.8</v>
      </c>
      <c r="N12" s="12" t="n">
        <v>10232087.18</v>
      </c>
      <c r="O12" s="12" t="n">
        <v>8718998.02</v>
      </c>
      <c r="P12" s="12"/>
      <c r="Q12" s="12"/>
      <c r="R12" s="12"/>
      <c r="S12" s="12"/>
      <c r="T12" s="12"/>
      <c r="U12" s="12"/>
      <c r="V12" s="12"/>
    </row>
    <row r="13" customFormat="false" ht="15" hidden="false" customHeight="false" outlineLevel="0" collapsed="false">
      <c r="A13" s="22" t="s">
        <v>18</v>
      </c>
      <c r="B13" s="39"/>
      <c r="C13" s="39"/>
      <c r="D13" s="39"/>
      <c r="E13" s="39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s="30" customFormat="true" ht="15" hidden="false" customHeight="false" outlineLevel="0" collapsed="false">
      <c r="A14" s="26" t="s">
        <v>19</v>
      </c>
      <c r="B14" s="117"/>
      <c r="C14" s="117" t="n">
        <v>4</v>
      </c>
      <c r="D14" s="117" t="n">
        <v>5</v>
      </c>
      <c r="E14" s="117" t="n">
        <v>5</v>
      </c>
      <c r="F14" s="49" t="n">
        <v>5</v>
      </c>
      <c r="G14" s="118" t="n">
        <v>5</v>
      </c>
      <c r="H14" s="118" t="n">
        <v>5</v>
      </c>
      <c r="I14" s="118" t="n">
        <v>5</v>
      </c>
      <c r="J14" s="49" t="n">
        <v>5</v>
      </c>
      <c r="K14" s="49" t="n">
        <v>5</v>
      </c>
      <c r="L14" s="49" t="n">
        <v>5</v>
      </c>
      <c r="M14" s="49" t="n">
        <v>5</v>
      </c>
      <c r="N14" s="49" t="n">
        <v>5</v>
      </c>
      <c r="O14" s="119" t="n">
        <v>5</v>
      </c>
      <c r="P14" s="49"/>
      <c r="Q14" s="49"/>
      <c r="R14" s="49"/>
      <c r="S14" s="49"/>
      <c r="T14" s="49"/>
      <c r="U14" s="49"/>
      <c r="V14" s="49"/>
    </row>
    <row r="15" customFormat="false" ht="15" hidden="false" customHeight="false" outlineLevel="0" collapsed="false">
      <c r="A15" s="22" t="s">
        <v>20</v>
      </c>
      <c r="B15" s="24"/>
      <c r="C15" s="24" t="n">
        <v>158237.43</v>
      </c>
      <c r="D15" s="24" t="n">
        <v>168541.71</v>
      </c>
      <c r="E15" s="24" t="n">
        <v>199752.92</v>
      </c>
      <c r="F15" s="12" t="n">
        <v>187672.97</v>
      </c>
      <c r="G15" s="12" t="n">
        <v>166011.63</v>
      </c>
      <c r="H15" s="12" t="n">
        <v>170028.39</v>
      </c>
      <c r="I15" s="12" t="n">
        <v>154542.8</v>
      </c>
      <c r="J15" s="12" t="n">
        <v>144086.35</v>
      </c>
      <c r="K15" s="12" t="n">
        <v>164335.57</v>
      </c>
      <c r="L15" s="12" t="n">
        <v>165113.57</v>
      </c>
      <c r="M15" s="12" t="n">
        <v>177053.32</v>
      </c>
      <c r="N15" s="12" t="n">
        <v>174307.19</v>
      </c>
      <c r="O15" s="12" t="n">
        <v>177035.45</v>
      </c>
      <c r="P15" s="12"/>
      <c r="Q15" s="12"/>
      <c r="R15" s="12"/>
      <c r="S15" s="12"/>
      <c r="T15" s="12"/>
      <c r="U15" s="12"/>
      <c r="V15" s="12"/>
    </row>
    <row r="16" customFormat="false" ht="15" hidden="false" customHeight="false" outlineLevel="0" collapsed="false">
      <c r="A16" s="22" t="s">
        <v>21</v>
      </c>
      <c r="B16" s="24"/>
      <c r="C16" s="24" t="n">
        <v>271460.28</v>
      </c>
      <c r="D16" s="24" t="n">
        <v>179103.31</v>
      </c>
      <c r="E16" s="24" t="n">
        <v>58435.29</v>
      </c>
      <c r="F16" s="12" t="n">
        <v>129742.88</v>
      </c>
      <c r="G16" s="12" t="n">
        <v>165391.55</v>
      </c>
      <c r="H16" s="12" t="n">
        <v>243987.93</v>
      </c>
      <c r="I16" s="12" t="n">
        <v>250044.13</v>
      </c>
      <c r="J16" s="12" t="n">
        <v>237983.74</v>
      </c>
      <c r="K16" s="12" t="n">
        <v>97957.94</v>
      </c>
      <c r="L16" s="12" t="n">
        <v>141535.52</v>
      </c>
      <c r="M16" s="12" t="n">
        <v>121683.72</v>
      </c>
      <c r="N16" s="12" t="n">
        <v>115896.22</v>
      </c>
      <c r="O16" s="12" t="n">
        <v>105722.03</v>
      </c>
      <c r="P16" s="12"/>
      <c r="Q16" s="12"/>
      <c r="R16" s="12"/>
      <c r="S16" s="12"/>
      <c r="T16" s="12"/>
      <c r="U16" s="12"/>
      <c r="V16" s="12"/>
    </row>
    <row r="17" customFormat="false" ht="15" hidden="false" customHeight="false" outlineLevel="0" collapsed="false">
      <c r="A17" s="22" t="s">
        <v>22</v>
      </c>
      <c r="B17" s="24"/>
      <c r="C17" s="24"/>
      <c r="D17" s="24"/>
      <c r="E17" s="24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5" hidden="false" customHeight="false" outlineLevel="0" collapsed="false">
      <c r="A18" s="22" t="s">
        <v>23</v>
      </c>
      <c r="B18" s="24"/>
      <c r="C18" s="24"/>
      <c r="D18" s="24"/>
      <c r="E18" s="24"/>
      <c r="F18" s="12"/>
      <c r="G18" s="12"/>
      <c r="H18" s="12"/>
      <c r="I18" s="12"/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/>
      <c r="Q18" s="12"/>
      <c r="R18" s="12"/>
      <c r="S18" s="12"/>
      <c r="T18" s="12"/>
      <c r="U18" s="12"/>
      <c r="V18" s="12"/>
    </row>
    <row r="19" customFormat="false" ht="15" hidden="false" customHeight="false" outlineLevel="0" collapsed="false">
      <c r="A19" s="22" t="s">
        <v>24</v>
      </c>
      <c r="B19" s="24"/>
      <c r="C19" s="24"/>
      <c r="D19" s="24"/>
      <c r="E19" s="24"/>
      <c r="F19" s="12"/>
      <c r="G19" s="12"/>
      <c r="H19" s="12"/>
      <c r="I19" s="12"/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/>
      <c r="Q19" s="12"/>
      <c r="R19" s="12"/>
      <c r="S19" s="12"/>
      <c r="T19" s="12"/>
      <c r="U19" s="12"/>
      <c r="V19" s="12"/>
    </row>
    <row r="20" customFormat="false" ht="15" hidden="false" customHeight="false" outlineLevel="0" collapsed="false">
      <c r="A20" s="31" t="s">
        <v>25</v>
      </c>
      <c r="B20" s="39"/>
      <c r="C20" s="39"/>
      <c r="D20" s="39"/>
      <c r="E20" s="39" t="n">
        <v>408.69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/>
      <c r="Q20" s="12"/>
      <c r="R20" s="12"/>
      <c r="S20" s="12"/>
      <c r="T20" s="12"/>
      <c r="U20" s="12"/>
      <c r="V20" s="12"/>
    </row>
    <row r="21" customFormat="false" ht="15" hidden="false" customHeight="false" outlineLevel="0" collapsed="false">
      <c r="A21" s="31" t="s">
        <v>26</v>
      </c>
      <c r="B21" s="39"/>
      <c r="C21" s="39"/>
      <c r="D21" s="39"/>
      <c r="E21" s="39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/>
      <c r="Q21" s="12"/>
      <c r="R21" s="12"/>
      <c r="S21" s="12"/>
      <c r="T21" s="12"/>
      <c r="U21" s="12"/>
      <c r="V21" s="12"/>
    </row>
    <row r="22" customFormat="false" ht="15" hidden="false" customHeight="false" outlineLevel="0" collapsed="false">
      <c r="A22" s="32" t="s">
        <v>28</v>
      </c>
      <c r="B22" s="12"/>
      <c r="C22" s="12"/>
      <c r="D22" s="12"/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/>
      <c r="Q22" s="12"/>
      <c r="R22" s="12"/>
      <c r="S22" s="12"/>
      <c r="T22" s="12"/>
      <c r="U22" s="12"/>
      <c r="V22" s="12"/>
    </row>
    <row r="23" customFormat="false" ht="15" hidden="false" customHeight="false" outlineLevel="0" collapsed="false">
      <c r="A23" s="32" t="s">
        <v>53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n">
        <v>14715701.07</v>
      </c>
      <c r="N23" s="12" t="n">
        <v>13712144.5</v>
      </c>
      <c r="O23" s="12" t="n">
        <v>12304777.37</v>
      </c>
      <c r="P23" s="12"/>
      <c r="Q23" s="12"/>
      <c r="R23" s="12"/>
      <c r="S23" s="12"/>
      <c r="T23" s="12"/>
      <c r="U23" s="12"/>
      <c r="V23" s="12"/>
    </row>
    <row r="24" customFormat="false" ht="14.25" hidden="false" customHeight="false" outlineLevel="0" collapsed="false">
      <c r="G24" s="12"/>
      <c r="H24" s="12"/>
      <c r="I24" s="12"/>
    </row>
    <row r="25" customFormat="false" ht="14.25" hidden="false" customHeight="false" outlineLevel="0" collapsed="false">
      <c r="A25" s="74" t="s">
        <v>71</v>
      </c>
      <c r="G25" s="8"/>
      <c r="H25" s="8"/>
      <c r="I25" s="8"/>
    </row>
  </sheetData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">
    <dataValidation allowBlank="true" errorStyle="stop" operator="between" showDropDown="false" showErrorMessage="true" showInputMessage="false" sqref="B10:E12 B14:E19" type="decimal">
      <formula1>-99999999999</formula1>
      <formula2>99999999999</formula2>
    </dataValidation>
  </dataValidations>
  <hyperlinks>
    <hyperlink ref="A2" r:id="rId1" display="info@aato.venetoriental.i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0.56"/>
    <col collapsed="false" customWidth="true" hidden="false" outlineLevel="0" max="6" min="2" style="52" width="25.41"/>
    <col collapsed="false" customWidth="true" hidden="false" outlineLevel="0" max="7" min="7" style="52" width="31.7"/>
    <col collapsed="false" customWidth="false" hidden="false" outlineLevel="0" max="257" min="8" style="52" width="9.14"/>
  </cols>
  <sheetData>
    <row r="1" s="120" customFormat="true" ht="12.75" hidden="false" customHeight="false" outlineLevel="0" collapsed="false">
      <c r="B1" s="121" t="s">
        <v>72</v>
      </c>
      <c r="C1" s="121" t="s">
        <v>73</v>
      </c>
      <c r="D1" s="121" t="s">
        <v>74</v>
      </c>
      <c r="E1" s="121" t="s">
        <v>75</v>
      </c>
      <c r="F1" s="121" t="s">
        <v>76</v>
      </c>
      <c r="G1" s="121" t="s">
        <v>77</v>
      </c>
    </row>
    <row r="2" customFormat="false" ht="15" hidden="false" customHeight="false" outlineLevel="0" collapsed="false">
      <c r="A2" s="122" t="s">
        <v>13</v>
      </c>
      <c r="B2" s="123" t="n">
        <f aca="false">B19*B18/100</f>
        <v>283.27656865</v>
      </c>
      <c r="C2" s="124" t="n">
        <f aca="false">C19*C18/100</f>
        <v>120448.176156</v>
      </c>
      <c r="D2" s="124" t="n">
        <f aca="false">D19*D18/100</f>
        <v>5574629.08515</v>
      </c>
      <c r="E2" s="124" t="n">
        <f aca="false">E19*E18/100</f>
        <v>841959.6582</v>
      </c>
      <c r="F2" s="124" t="n">
        <f aca="false">F19*F18/100</f>
        <v>931.3875</v>
      </c>
      <c r="G2" s="124" t="n">
        <f aca="false">CIT!O8</f>
        <v>99294.594</v>
      </c>
    </row>
    <row r="3" customFormat="false" ht="15" hidden="false" customHeight="false" outlineLevel="0" collapsed="false">
      <c r="A3" s="122" t="s">
        <v>14</v>
      </c>
      <c r="B3" s="123" t="n">
        <f aca="false">B17*B18/100</f>
        <v>274.92452828</v>
      </c>
      <c r="C3" s="124" t="n">
        <f aca="false">C17*C18/100</f>
        <v>65784.017628</v>
      </c>
      <c r="D3" s="124" t="n">
        <f aca="false">D17*D18/100</f>
        <v>3083822.79955</v>
      </c>
      <c r="E3" s="124" t="n">
        <f aca="false">E17*E18/100</f>
        <v>102441.641</v>
      </c>
      <c r="F3" s="124" t="n">
        <f aca="false">F17*F18/100</f>
        <v>909.0567</v>
      </c>
      <c r="G3" s="124" t="n">
        <f aca="false">CIT!O9</f>
        <v>11547.312</v>
      </c>
    </row>
    <row r="4" customFormat="false" ht="15" hidden="false" customHeight="false" outlineLevel="0" collapsed="false">
      <c r="A4" s="125" t="s">
        <v>15</v>
      </c>
      <c r="B4" s="123" t="n">
        <f aca="false">AATO!O10</f>
        <v>417129.5</v>
      </c>
      <c r="C4" s="124" t="n">
        <f aca="false">BIM!O9</f>
        <v>2176868.16</v>
      </c>
      <c r="D4" s="124" t="n">
        <f aca="false">'ASCO HOLDING'!O9</f>
        <v>7704</v>
      </c>
      <c r="E4" s="124" t="n">
        <f aca="false">'PIAVE SERVIZI'!O10</f>
        <v>42259385</v>
      </c>
      <c r="F4" s="124" t="n">
        <f aca="false">CEV!O10</f>
        <v>2960586</v>
      </c>
      <c r="G4" s="124" t="n">
        <f aca="false">CIT!O10</f>
        <v>927150</v>
      </c>
    </row>
    <row r="5" customFormat="false" ht="15" hidden="false" customHeight="false" outlineLevel="0" collapsed="false">
      <c r="A5" s="125" t="s">
        <v>16</v>
      </c>
      <c r="B5" s="123" t="n">
        <f aca="false">AATO!O11</f>
        <v>303318.4</v>
      </c>
      <c r="C5" s="124" t="n">
        <f aca="false">BIM!O10</f>
        <v>2067173.15</v>
      </c>
      <c r="D5" s="124" t="n">
        <f aca="false">'ASCO HOLDING'!O10</f>
        <v>1404537</v>
      </c>
      <c r="E5" s="124" t="n">
        <f aca="false">'PIAVE SERVIZI'!O11</f>
        <v>38203643</v>
      </c>
      <c r="F5" s="124" t="n">
        <f aca="false">CEV!O11</f>
        <v>2789446</v>
      </c>
      <c r="G5" s="124" t="n">
        <f aca="false">CIT!O11</f>
        <v>839914</v>
      </c>
    </row>
    <row r="6" customFormat="false" ht="15" hidden="false" customHeight="false" outlineLevel="0" collapsed="false">
      <c r="A6" s="125" t="s">
        <v>17</v>
      </c>
      <c r="B6" s="123" t="n">
        <f aca="false">AATO!O12</f>
        <v>8718998.02</v>
      </c>
      <c r="C6" s="124" t="n">
        <f aca="false">BIM!O11</f>
        <v>7757713.98</v>
      </c>
      <c r="D6" s="124" t="n">
        <f aca="false">'ASCO HOLDING'!O11</f>
        <v>40753593</v>
      </c>
      <c r="E6" s="124" t="n">
        <f aca="false">'PIAVE SERVIZI'!O12</f>
        <v>62031861</v>
      </c>
      <c r="F6" s="124" t="n">
        <f aca="false">CEV!O12</f>
        <v>5821109</v>
      </c>
      <c r="G6" s="124" t="n">
        <f aca="false">CIT!O12</f>
        <v>5982516</v>
      </c>
    </row>
    <row r="7" customFormat="false" ht="15" hidden="false" customHeight="false" outlineLevel="0" collapsed="false">
      <c r="A7" s="125" t="s">
        <v>18</v>
      </c>
      <c r="B7" s="123" t="n">
        <f aca="false">AATO!O13</f>
        <v>0</v>
      </c>
      <c r="C7" s="124" t="n">
        <f aca="false">BIM!O12</f>
        <v>0</v>
      </c>
      <c r="D7" s="124" t="n">
        <f aca="false">'ASCO HOLDING'!O12</f>
        <v>0</v>
      </c>
      <c r="E7" s="124" t="n">
        <f aca="false">'PIAVE SERVIZI'!O13</f>
        <v>1010828</v>
      </c>
      <c r="F7" s="124" t="n">
        <f aca="false">CEV!O13</f>
        <v>25843</v>
      </c>
      <c r="G7" s="124" t="n">
        <f aca="false">CIT!O13</f>
        <v>0</v>
      </c>
    </row>
    <row r="8" customFormat="false" ht="15" hidden="false" customHeight="false" outlineLevel="0" collapsed="false">
      <c r="A8" s="125" t="s">
        <v>19</v>
      </c>
      <c r="B8" s="126" t="n">
        <f aca="false">AATO!O14</f>
        <v>5</v>
      </c>
      <c r="C8" s="124" t="n">
        <f aca="false">BIM!O13</f>
        <v>2</v>
      </c>
      <c r="D8" s="127" t="n">
        <f aca="false">'ASCO HOLDING'!O13</f>
        <v>5</v>
      </c>
      <c r="E8" s="124" t="n">
        <f aca="false">'PIAVE SERVIZI'!O14</f>
        <v>179</v>
      </c>
      <c r="F8" s="124" t="n">
        <f aca="false">CEV!O14</f>
        <v>7</v>
      </c>
      <c r="G8" s="124" t="str">
        <f aca="false">CIT!O14</f>
        <v>dipendenti passati al consiglio di bacino sinistra piave</v>
      </c>
    </row>
    <row r="9" customFormat="false" ht="15" hidden="false" customHeight="false" outlineLevel="0" collapsed="false">
      <c r="A9" s="125" t="s">
        <v>20</v>
      </c>
      <c r="B9" s="123" t="n">
        <f aca="false">AATO!O15</f>
        <v>177035.45</v>
      </c>
      <c r="C9" s="124" t="n">
        <f aca="false">BIM!O14</f>
        <v>117073.54</v>
      </c>
      <c r="D9" s="124" t="n">
        <f aca="false">'ASCO HOLDING'!O14</f>
        <v>88713</v>
      </c>
      <c r="E9" s="124" t="n">
        <f aca="false">'PIAVE SERVIZI'!O15</f>
        <v>9090091</v>
      </c>
      <c r="F9" s="124" t="n">
        <f aca="false">CEV!O15</f>
        <v>529575</v>
      </c>
      <c r="G9" s="124" t="n">
        <f aca="false">CIT!O15</f>
        <v>0</v>
      </c>
    </row>
    <row r="10" customFormat="false" ht="15" hidden="false" customHeight="false" outlineLevel="0" collapsed="false">
      <c r="A10" s="125" t="s">
        <v>21</v>
      </c>
      <c r="B10" s="123" t="n">
        <f aca="false">AATO!O16</f>
        <v>105722.03</v>
      </c>
      <c r="C10" s="124" t="n">
        <f aca="false">BIM!O15</f>
        <v>318701.87</v>
      </c>
      <c r="D10" s="124" t="n">
        <f aca="false">'ASCO HOLDING'!O15</f>
        <v>25572820</v>
      </c>
      <c r="E10" s="124" t="n">
        <f aca="false">'PIAVE SERVIZI'!O16</f>
        <v>2366023</v>
      </c>
      <c r="F10" s="124" t="n">
        <f aca="false">CEV!O16</f>
        <v>24811</v>
      </c>
      <c r="G10" s="124" t="n">
        <f aca="false">CIT!O16</f>
        <v>83902</v>
      </c>
    </row>
    <row r="11" customFormat="false" ht="15" hidden="false" customHeight="false" outlineLevel="0" collapsed="false">
      <c r="A11" s="125" t="s">
        <v>22</v>
      </c>
      <c r="B11" s="123"/>
      <c r="C11" s="128"/>
      <c r="D11" s="124"/>
      <c r="E11" s="124"/>
      <c r="F11" s="124"/>
      <c r="G11" s="124"/>
    </row>
    <row r="12" customFormat="false" ht="15" hidden="false" customHeight="false" outlineLevel="0" collapsed="false">
      <c r="A12" s="125" t="s">
        <v>23</v>
      </c>
      <c r="B12" s="123"/>
      <c r="C12" s="124"/>
      <c r="D12" s="124"/>
      <c r="E12" s="124"/>
      <c r="F12" s="124"/>
      <c r="G12" s="124"/>
    </row>
    <row r="13" customFormat="false" ht="15" hidden="false" customHeight="false" outlineLevel="0" collapsed="false">
      <c r="A13" s="125" t="s">
        <v>24</v>
      </c>
      <c r="B13" s="123"/>
      <c r="C13" s="124"/>
      <c r="D13" s="124"/>
      <c r="E13" s="124"/>
      <c r="F13" s="124"/>
      <c r="G13" s="124"/>
    </row>
    <row r="14" customFormat="false" ht="15" hidden="false" customHeight="false" outlineLevel="0" collapsed="false">
      <c r="A14" s="122" t="s">
        <v>25</v>
      </c>
      <c r="B14" s="123" t="n">
        <f aca="false">AATO!O20</f>
        <v>0</v>
      </c>
      <c r="C14" s="124" t="n">
        <f aca="false">BIM!O19</f>
        <v>40000</v>
      </c>
      <c r="D14" s="124" t="n">
        <f aca="false">'ASCO HOLDING'!O19</f>
        <v>436182.57</v>
      </c>
      <c r="E14" s="124" t="n">
        <f aca="false">'PIAVE SERVIZI'!O20</f>
        <v>62218.78</v>
      </c>
      <c r="F14" s="124" t="n">
        <f aca="false">CEV!O20</f>
        <v>0</v>
      </c>
      <c r="G14" s="124" t="n">
        <f aca="false">CIT!O20</f>
        <v>0</v>
      </c>
    </row>
    <row r="15" customFormat="false" ht="15" hidden="false" customHeight="false" outlineLevel="0" collapsed="false">
      <c r="A15" s="122" t="s">
        <v>26</v>
      </c>
      <c r="B15" s="123" t="n">
        <f aca="false">AATO!O21</f>
        <v>0</v>
      </c>
      <c r="C15" s="124" t="n">
        <f aca="false">BIM!O20</f>
        <v>3180.32</v>
      </c>
      <c r="D15" s="124"/>
      <c r="E15" s="124" t="n">
        <f aca="false">'PIAVE SERVIZI'!O21</f>
        <v>13879.83</v>
      </c>
      <c r="F15" s="124" t="n">
        <f aca="false">CEV!O21</f>
        <v>1002</v>
      </c>
      <c r="G15" s="124" t="n">
        <f aca="false">CIT!O21</f>
        <v>0</v>
      </c>
    </row>
    <row r="16" customFormat="false" ht="15" hidden="false" customHeight="false" outlineLevel="0" collapsed="false">
      <c r="A16" s="129" t="s">
        <v>28</v>
      </c>
      <c r="B16" s="123"/>
      <c r="C16" s="124"/>
      <c r="D16" s="124"/>
      <c r="E16" s="124"/>
      <c r="F16" s="124"/>
      <c r="G16" s="124" t="n">
        <f aca="false">CIT!O22</f>
        <v>0</v>
      </c>
    </row>
    <row r="17" customFormat="false" ht="15" hidden="false" customHeight="false" outlineLevel="0" collapsed="false">
      <c r="A17" s="122" t="s">
        <v>10</v>
      </c>
      <c r="B17" s="123" t="n">
        <f aca="false">AATO!O5</f>
        <v>3480057.32</v>
      </c>
      <c r="C17" s="124" t="n">
        <f aca="false">BIM!O4</f>
        <v>2237551.62</v>
      </c>
      <c r="D17" s="124" t="n">
        <f aca="false">'ASCO HOLDING'!O4</f>
        <v>98054779</v>
      </c>
      <c r="E17" s="124" t="n">
        <f aca="false">'PIAVE SERVIZI'!O5</f>
        <v>6134230</v>
      </c>
      <c r="F17" s="124" t="n">
        <f aca="false">CEV!O5</f>
        <v>1010063</v>
      </c>
      <c r="G17" s="124" t="n">
        <f aca="false">CIT!O5</f>
        <v>549872</v>
      </c>
    </row>
    <row r="18" s="134" customFormat="true" ht="15.75" hidden="false" customHeight="false" outlineLevel="0" collapsed="false">
      <c r="A18" s="130" t="s">
        <v>12</v>
      </c>
      <c r="B18" s="131" t="n">
        <f aca="false">AATO!O7</f>
        <v>0.0079</v>
      </c>
      <c r="C18" s="132" t="n">
        <f aca="false">BIM!O6</f>
        <v>2.94</v>
      </c>
      <c r="D18" s="133" t="n">
        <f aca="false">'ASCO HOLDING'!O6</f>
        <v>3.145</v>
      </c>
      <c r="E18" s="132" t="n">
        <f aca="false">'PIAVE SERVIZI'!O7</f>
        <v>1.67</v>
      </c>
      <c r="F18" s="132" t="n">
        <f aca="false">CEV!O7</f>
        <v>0.09</v>
      </c>
      <c r="G18" s="132" t="n">
        <f aca="false">CIT!O7</f>
        <v>2.1</v>
      </c>
    </row>
    <row r="19" customFormat="false" ht="15" hidden="false" customHeight="false" outlineLevel="0" collapsed="false">
      <c r="A19" s="122" t="s">
        <v>11</v>
      </c>
      <c r="B19" s="123" t="n">
        <f aca="false">AATO!O6</f>
        <v>3585779.35</v>
      </c>
      <c r="C19" s="124" t="n">
        <f aca="false">BIM!O5</f>
        <v>4096876.74</v>
      </c>
      <c r="D19" s="124" t="n">
        <f aca="false">'ASCO HOLDING'!O5</f>
        <v>177253707</v>
      </c>
      <c r="E19" s="124" t="n">
        <f aca="false">'PIAVE SERVIZI'!O6</f>
        <v>50416746</v>
      </c>
      <c r="F19" s="124" t="n">
        <f aca="false">CEV!O6</f>
        <v>1034875</v>
      </c>
      <c r="G19" s="124" t="n">
        <f aca="false">CIT!O6</f>
        <v>4728314</v>
      </c>
    </row>
    <row r="20" customFormat="false" ht="15" hidden="false" customHeight="false" outlineLevel="0" collapsed="false">
      <c r="A20" s="135" t="s">
        <v>78</v>
      </c>
      <c r="B20" s="136" t="n">
        <f aca="false">AATO!O23</f>
        <v>12304777.37</v>
      </c>
      <c r="C20" s="137" t="n">
        <f aca="false">BIM!O22</f>
        <v>13064575.71</v>
      </c>
      <c r="D20" s="137" t="n">
        <f aca="false">'ASCO HOLDING'!O22</f>
        <v>218062287</v>
      </c>
      <c r="E20" s="137" t="n">
        <f aca="false">'PIAVE SERVIZI'!O23</f>
        <v>161766653</v>
      </c>
      <c r="F20" s="137" t="n">
        <f aca="false">CEV!O23</f>
        <v>7068382</v>
      </c>
      <c r="G20" s="137" t="n">
        <f aca="false">CIT!O23</f>
        <v>10793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mis Barucco</dc:creator>
  <dc:description/>
  <dc:language>en-US</dc:language>
  <cp:lastModifiedBy>Demis Barucco</cp:lastModifiedBy>
  <cp:lastPrinted>2021-07-19T13:09:27Z</cp:lastPrinted>
  <dcterms:modified xsi:type="dcterms:W3CDTF">2021-07-19T13:29:48Z</dcterms:modified>
  <cp:revision>0</cp:revision>
  <dc:subject/>
  <dc:title/>
</cp:coreProperties>
</file>